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_NODATA_CASES" sheetId="1" state="visible" r:id="rId2"/>
  </sheets>
  <definedNames>
    <definedName function="false" hidden="false" localSheetId="0" name="Excel_BuiltIn__FilterDatabase" vbProcedure="false">OLD_NODATA_CASES!$A$2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sz val="8"/>
            <color rgb="FF000000"/>
            <rFont val="Tahoma"/>
            <family val="2"/>
          </rPr>
          <t xml:space="preserve">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174</xdr:row>
                <xdr:rowOff>8</xdr:rowOff>
              </xdr:from>
              <xdr:to>
                <xdr:col>2</xdr:col>
                <xdr:colOff>52</xdr:colOff>
                <xdr:row>177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43</xdr:row>
                <xdr:rowOff>12</xdr:rowOff>
              </xdr:from>
              <xdr:to>
                <xdr:col>3</xdr:col>
                <xdr:colOff>16</xdr:colOff>
                <xdr:row>251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52</xdr:row>
                <xdr:rowOff>19</xdr:rowOff>
              </xdr:from>
              <xdr:to>
                <xdr:col>3</xdr:col>
                <xdr:colOff>16</xdr:colOff>
                <xdr:row>253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343</xdr:row>
                <xdr:rowOff>18</xdr:rowOff>
              </xdr:from>
              <xdr:to>
                <xdr:col>3</xdr:col>
                <xdr:colOff>37</xdr:colOff>
                <xdr:row>365</xdr:row>
                <xdr:rowOff>13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 lr 56-1/2010 Pers(DPC) dated 29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519</xdr:row>
                <xdr:rowOff>17</xdr:rowOff>
              </xdr:from>
              <xdr:to>
                <xdr:col>3</xdr:col>
                <xdr:colOff>15</xdr:colOff>
                <xdr:row>524</xdr:row>
                <xdr:rowOff>12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LETED FROM 19471.2 AND INCLUDED AT 15774.1 DOT LET D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545</xdr:row>
                <xdr:rowOff>7</xdr:rowOff>
              </xdr:from>
              <xdr:to>
                <xdr:col>3</xdr:col>
                <xdr:colOff>37</xdr:colOff>
                <xdr:row>550</xdr:row>
                <xdr:rowOff>9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HERE AFTER DELETION FROM 16073 SN -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550</xdr:row>
                <xdr:rowOff>9</xdr:rowOff>
              </xdr:from>
              <xdr:to>
                <xdr:col>3</xdr:col>
                <xdr:colOff>37</xdr:colOff>
                <xdr:row>566</xdr:row>
                <xdr:rowOff>20</xdr:rowOff>
              </xdr:to>
            </anchor>
          </commentPr>
        </mc:Choice>
        <mc:Fallback/>
      </mc:AlternateContent>
    </comment>
    <comment ref="B303" authorId="0">
      <text>
        <r>
          <rPr>
            <sz val="8"/>
            <color rgb="FF000000"/>
            <rFont val="Tahoma"/>
            <family val="2"/>
          </rPr>
          <t xml:space="preserve">VIDE DOT LR NO.2ND SEP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581</xdr:row>
                <xdr:rowOff>1</xdr:rowOff>
              </xdr:from>
              <xdr:to>
                <xdr:col>3</xdr:col>
                <xdr:colOff>37</xdr:colOff>
                <xdr:row>615</xdr:row>
                <xdr:rowOff>11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VIDE LETTER 10/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39</xdr:row>
                <xdr:rowOff>3</xdr:rowOff>
              </xdr:from>
              <xdr:to>
                <xdr:col>3</xdr:col>
                <xdr:colOff>15</xdr:colOff>
                <xdr:row>760</xdr:row>
                <xdr:rowOff>11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41</xdr:row>
                <xdr:rowOff>14</xdr:rowOff>
              </xdr:from>
              <xdr:to>
                <xdr:col>3</xdr:col>
                <xdr:colOff>15</xdr:colOff>
                <xdr:row>745</xdr:row>
                <xdr:rowOff>17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42</xdr:row>
                <xdr:rowOff>11</xdr:rowOff>
              </xdr:from>
              <xdr:to>
                <xdr:col>3</xdr:col>
                <xdr:colOff>15</xdr:colOff>
                <xdr:row>750</xdr:row>
                <xdr:rowOff>14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44</xdr:row>
                <xdr:rowOff>5</xdr:rowOff>
              </xdr:from>
              <xdr:to>
                <xdr:col>3</xdr:col>
                <xdr:colOff>15</xdr:colOff>
                <xdr:row>750</xdr:row>
                <xdr:rowOff>14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45</xdr:row>
                <xdr:rowOff>19</xdr:rowOff>
              </xdr:from>
              <xdr:to>
                <xdr:col>3</xdr:col>
                <xdr:colOff>15</xdr:colOff>
                <xdr:row>750</xdr:row>
                <xdr:rowOff>14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49</xdr:row>
                <xdr:rowOff>7</xdr:rowOff>
              </xdr:from>
              <xdr:to>
                <xdr:col>2</xdr:col>
                <xdr:colOff>87</xdr:colOff>
                <xdr:row>750</xdr:row>
                <xdr:rowOff>14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51</xdr:row>
                <xdr:rowOff>1</xdr:rowOff>
              </xdr:from>
              <xdr:to>
                <xdr:col>3</xdr:col>
                <xdr:colOff>15</xdr:colOff>
                <xdr:row>756</xdr:row>
                <xdr:rowOff>5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52</xdr:row>
                <xdr:rowOff>15</xdr:rowOff>
              </xdr:from>
              <xdr:to>
                <xdr:col>3</xdr:col>
                <xdr:colOff>15</xdr:colOff>
                <xdr:row>754</xdr:row>
                <xdr:rowOff>9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72</xdr:row>
                <xdr:rowOff>6</xdr:rowOff>
              </xdr:from>
              <xdr:to>
                <xdr:col>3</xdr:col>
                <xdr:colOff>15</xdr:colOff>
                <xdr:row>776</xdr:row>
                <xdr:rowOff>3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I VIDE DOT LETTER DT.2.9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74</xdr:row>
                <xdr:rowOff>17</xdr:rowOff>
              </xdr:from>
              <xdr:to>
                <xdr:col>3</xdr:col>
                <xdr:colOff>15</xdr:colOff>
                <xdr:row>782</xdr:row>
                <xdr:rowOff>15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75</xdr:row>
                <xdr:rowOff>14</xdr:rowOff>
              </xdr:from>
              <xdr:to>
                <xdr:col>2</xdr:col>
                <xdr:colOff>74</xdr:colOff>
                <xdr:row>782</xdr:row>
                <xdr:rowOff>8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entatively re assigned seniority  17198.092.3 instead of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77</xdr:row>
                <xdr:rowOff>8</xdr:rowOff>
              </xdr:from>
              <xdr:to>
                <xdr:col>2</xdr:col>
                <xdr:colOff>87</xdr:colOff>
                <xdr:row>782</xdr:row>
                <xdr:rowOff>20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79</xdr:row>
                <xdr:rowOff>2</xdr:rowOff>
              </xdr:from>
              <xdr:to>
                <xdr:col>3</xdr:col>
                <xdr:colOff>183</xdr:colOff>
                <xdr:row>783</xdr:row>
                <xdr:rowOff>3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83</xdr:row>
                <xdr:rowOff>7</xdr:rowOff>
              </xdr:from>
              <xdr:to>
                <xdr:col>3</xdr:col>
                <xdr:colOff>15</xdr:colOff>
                <xdr:row>795</xdr:row>
                <xdr:rowOff>12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06</xdr:row>
                <xdr:rowOff>6</xdr:rowOff>
              </xdr:from>
              <xdr:to>
                <xdr:col>3</xdr:col>
                <xdr:colOff>15</xdr:colOff>
                <xdr:row>808</xdr:row>
                <xdr:rowOff>17</xdr:rowOff>
              </xdr:to>
            </anchor>
          </commentPr>
        </mc:Choice>
        <mc:Fallback/>
      </mc:AlternateContent>
    </comment>
    <comment ref="B428" authorId="0">
      <text>
        <r>
          <rPr>
            <sz val="8"/>
            <color rgb="FF000000"/>
            <rFont val="Tahoma"/>
            <family val="2"/>
          </rPr>
          <t xml:space="preserve">VIDE DOT LR NO.2ND SEP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09</xdr:row>
                <xdr:rowOff>14</xdr:rowOff>
              </xdr:from>
              <xdr:to>
                <xdr:col>3</xdr:col>
                <xdr:colOff>15</xdr:colOff>
                <xdr:row>813</xdr:row>
                <xdr:rowOff>10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30</xdr:row>
                <xdr:rowOff>19</xdr:rowOff>
              </xdr:from>
              <xdr:to>
                <xdr:col>3</xdr:col>
                <xdr:colOff>15</xdr:colOff>
                <xdr:row>832</xdr:row>
                <xdr:rowOff>6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39</xdr:row>
                <xdr:rowOff>9</xdr:rowOff>
              </xdr:from>
              <xdr:to>
                <xdr:col>3</xdr:col>
                <xdr:colOff>15</xdr:colOff>
                <xdr:row>842</xdr:row>
                <xdr:rowOff>5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ITION. ASSIGNED SENIORITY IN SC LIST AS PER 82 RY, 11/91 QY AND 66.5% E/1. Let No. 56-1/10-Pers(DPC)(Bundle 14) dt 10.1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41</xdr:row>
                <xdr:rowOff>3</xdr:rowOff>
              </xdr:from>
              <xdr:to>
                <xdr:col>2</xdr:col>
                <xdr:colOff>87</xdr:colOff>
                <xdr:row>846</xdr:row>
                <xdr:rowOff>10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VIDE DOT LET 10.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44</xdr:row>
                <xdr:rowOff>11</xdr:rowOff>
              </xdr:from>
              <xdr:to>
                <xdr:col>3</xdr:col>
                <xdr:colOff>15</xdr:colOff>
                <xdr:row>849</xdr:row>
                <xdr:rowOff>3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898</xdr:row>
                <xdr:rowOff>19</xdr:rowOff>
              </xdr:from>
              <xdr:to>
                <xdr:col>3</xdr:col>
                <xdr:colOff>16</xdr:colOff>
                <xdr:row>9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5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9</xdr:rowOff>
              </xdr:from>
              <xdr:to>
                <xdr:col>5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LETED FROM 17198.260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9</xdr:row>
                <xdr:rowOff>13</xdr:rowOff>
              </xdr:from>
              <xdr:to>
                <xdr:col>3</xdr:col>
                <xdr:colOff>-53</xdr:colOff>
                <xdr:row>192</xdr:row>
                <xdr:rowOff>16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ATED 21.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799</xdr:row>
                <xdr:rowOff>10</xdr:rowOff>
              </xdr:from>
              <xdr:to>
                <xdr:col>4</xdr:col>
                <xdr:colOff>0</xdr:colOff>
                <xdr:row>8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543">
  <si>
    <t xml:space="preserve">PENDING CASES FOR RECEIVING CPC MATERIALS AND ACRs FOR LEFTOUT/DECLINED IN LAST CPCs</t>
  </si>
  <si>
    <t xml:space="preserve">Sl No</t>
  </si>
  <si>
    <t xml:space="preserve">seniority No</t>
  </si>
  <si>
    <t xml:space="preserve">Staff No</t>
  </si>
  <si>
    <t xml:space="preserve">Name</t>
  </si>
  <si>
    <t xml:space="preserve">Category</t>
  </si>
  <si>
    <t xml:space="preserve">RAJ KUMAR SINGHAL</t>
  </si>
  <si>
    <t xml:space="preserve">OC</t>
  </si>
  <si>
    <t xml:space="preserve">MODA NAND THAKUR</t>
  </si>
  <si>
    <t xml:space="preserve">CHENSHETTY BASWARAJ</t>
  </si>
  <si>
    <t xml:space="preserve">C.CHANDRASEKHAR</t>
  </si>
  <si>
    <t xml:space="preserve">SC</t>
  </si>
  <si>
    <t xml:space="preserve">S.R.MEENA</t>
  </si>
  <si>
    <t xml:space="preserve">ST</t>
  </si>
  <si>
    <t xml:space="preserve">R. GURUMURTHY</t>
  </si>
  <si>
    <t xml:space="preserve">P. RATNASWAMY</t>
  </si>
  <si>
    <t xml:space="preserve">D. B. JADAV</t>
  </si>
  <si>
    <t xml:space="preserve">M.K. PATIL</t>
  </si>
  <si>
    <t xml:space="preserve">K.SURYA NARAYANA-II</t>
  </si>
  <si>
    <t xml:space="preserve">GOPAL CHANDRA SAHA</t>
  </si>
  <si>
    <t xml:space="preserve">KARTICK CHANDRA CHAKRABORTY</t>
  </si>
  <si>
    <t xml:space="preserve">oc</t>
  </si>
  <si>
    <t xml:space="preserve">NATHU RAM</t>
  </si>
  <si>
    <t xml:space="preserve">MALA K</t>
  </si>
  <si>
    <t xml:space="preserve">BALASUBRAMANIAN. V</t>
  </si>
  <si>
    <t xml:space="preserve">JAYANTHI NASAYANAN</t>
  </si>
  <si>
    <t xml:space="preserve">VASANTHA J.</t>
  </si>
  <si>
    <t xml:space="preserve">CHANDRASEKARAN V.</t>
  </si>
  <si>
    <t xml:space="preserve">V.SHANMUGACHAMY</t>
  </si>
  <si>
    <t xml:space="preserve">B. V. CHANDRASEKARAN</t>
  </si>
  <si>
    <t xml:space="preserve">PURUSHOTHAMAN K.</t>
  </si>
  <si>
    <t xml:space="preserve">B. L. PATARIA</t>
  </si>
  <si>
    <t xml:space="preserve">R.RUKMANI</t>
  </si>
  <si>
    <t xml:space="preserve">ARDHENDU BIKASH         MANDAL</t>
  </si>
  <si>
    <t xml:space="preserve">R.M.PURANDARE</t>
  </si>
  <si>
    <t xml:space="preserve">S.S. YADAV</t>
  </si>
  <si>
    <t xml:space="preserve">BAL KRISHAN HIRANI</t>
  </si>
  <si>
    <t xml:space="preserve">KRISHNAN R S</t>
  </si>
  <si>
    <t xml:space="preserve">LALJI</t>
  </si>
  <si>
    <t xml:space="preserve">VENKATARAMANAN S.</t>
  </si>
  <si>
    <t xml:space="preserve">SATYA VIR SINGH</t>
  </si>
  <si>
    <t xml:space="preserve">SOUMENDRA NATH</t>
  </si>
  <si>
    <t xml:space="preserve">RAVINDRA KR. GUPTA</t>
  </si>
  <si>
    <t xml:space="preserve">PRAVEEN KR GROVER</t>
  </si>
  <si>
    <t xml:space="preserve">A.SHIVARAMA SETTY</t>
  </si>
  <si>
    <t xml:space="preserve">DINESH CHANDRA </t>
  </si>
  <si>
    <t xml:space="preserve">BRAJENDRA SINGH KARKI</t>
  </si>
  <si>
    <t xml:space="preserve">HARINDER PD SHARMA</t>
  </si>
  <si>
    <t xml:space="preserve">19135A</t>
  </si>
  <si>
    <t xml:space="preserve">NAND KISHORE SHARMA</t>
  </si>
  <si>
    <t xml:space="preserve">SUNIL KUMAR SHARMA</t>
  </si>
  <si>
    <t xml:space="preserve">N K DHIR</t>
  </si>
  <si>
    <t xml:space="preserve">SMT SUSHILA VERGHESE</t>
  </si>
  <si>
    <t xml:space="preserve">J.P.SAXENA</t>
  </si>
  <si>
    <t xml:space="preserve">MAHESH CHAND SHUKLA</t>
  </si>
  <si>
    <t xml:space="preserve">R.G. PATEL</t>
  </si>
  <si>
    <t xml:space="preserve">UMA R</t>
  </si>
  <si>
    <t xml:space="preserve">NIRMALA FRANK</t>
  </si>
  <si>
    <t xml:space="preserve">SUBASH CH. DEB</t>
  </si>
  <si>
    <t xml:space="preserve">R. ESWARI</t>
  </si>
  <si>
    <t xml:space="preserve">RAMESH KUMAR SHARMA</t>
  </si>
  <si>
    <t xml:space="preserve">I. PETCHIAPPAN</t>
  </si>
  <si>
    <t xml:space="preserve">ANANTHANARAYANAN T. S.</t>
  </si>
  <si>
    <t xml:space="preserve">VINOD KUMAR</t>
  </si>
  <si>
    <t xml:space="preserve">INAMDAR A. I.</t>
  </si>
  <si>
    <t xml:space="preserve">BHAWSAR P. M.</t>
  </si>
  <si>
    <t xml:space="preserve">BALACHANDRAN NAIR K. R.</t>
  </si>
  <si>
    <t xml:space="preserve">NITYANAND SINDHI*</t>
  </si>
  <si>
    <t xml:space="preserve">SHIV KUMAR </t>
  </si>
  <si>
    <t xml:space="preserve">SANT RAM</t>
  </si>
  <si>
    <t xml:space="preserve">M.S.ASAWAT </t>
  </si>
  <si>
    <t xml:space="preserve">C.S.SANGIT RAO*</t>
  </si>
  <si>
    <t xml:space="preserve">V.M.PAWAR</t>
  </si>
  <si>
    <t xml:space="preserve">PRITHVI RAM AGGARWAL</t>
  </si>
  <si>
    <t xml:space="preserve">P. RANJAN DAS</t>
  </si>
  <si>
    <t xml:space="preserve">S.M.SHAHARE</t>
  </si>
  <si>
    <t xml:space="preserve">ASHOK KR. SAREEN</t>
  </si>
  <si>
    <t xml:space="preserve">S. N. GAJBE</t>
  </si>
  <si>
    <t xml:space="preserve">N.N.GOHIL</t>
  </si>
  <si>
    <t xml:space="preserve">UPADHYAY JEET NARAYAN </t>
  </si>
  <si>
    <t xml:space="preserve">SHIV RUDRAPPA SHANKARAPPA</t>
  </si>
  <si>
    <t xml:space="preserve">M.B. PATEL</t>
  </si>
  <si>
    <t xml:space="preserve">K.A. BARISHKAR</t>
  </si>
  <si>
    <t xml:space="preserve">N.M. PATEL</t>
  </si>
  <si>
    <t xml:space="preserve">V. K. HANDIGUND</t>
  </si>
  <si>
    <t xml:space="preserve">C. SUBRAMANIAN</t>
  </si>
  <si>
    <t xml:space="preserve">N. D. THAPA</t>
  </si>
  <si>
    <t xml:space="preserve">S. R. SHOLAPURAKAR</t>
  </si>
  <si>
    <t xml:space="preserve">P. MURUGAIAH</t>
  </si>
  <si>
    <t xml:space="preserve">S. SELVAN</t>
  </si>
  <si>
    <t xml:space="preserve">R.SHANKARAPRA</t>
  </si>
  <si>
    <t xml:space="preserve">T. PRUTHVI RAJ</t>
  </si>
  <si>
    <t xml:space="preserve">14772.2.2</t>
  </si>
  <si>
    <t xml:space="preserve">C.P. DESHPANDE</t>
  </si>
  <si>
    <t xml:space="preserve">RAM DAS</t>
  </si>
  <si>
    <t xml:space="preserve">J F PARMAR</t>
  </si>
  <si>
    <t xml:space="preserve">sc</t>
  </si>
  <si>
    <t xml:space="preserve">PYARE LAL</t>
  </si>
  <si>
    <t xml:space="preserve">AJAY KUMAR MOURYA</t>
  </si>
  <si>
    <t xml:space="preserve">D.JAYACHANDRA</t>
  </si>
  <si>
    <t xml:space="preserve">N.VITTAL</t>
  </si>
  <si>
    <t xml:space="preserve">MUNIRATHINAM K.</t>
  </si>
  <si>
    <t xml:space="preserve">G.R. JEENGER</t>
  </si>
  <si>
    <t xml:space="preserve">13344.509.1</t>
  </si>
  <si>
    <t xml:space="preserve">LIKHI RAM</t>
  </si>
  <si>
    <t xml:space="preserve">S.G. MATH</t>
  </si>
  <si>
    <t xml:space="preserve">ASHOK D.DALVI</t>
  </si>
  <si>
    <t xml:space="preserve"> P.G.SATAPUTE</t>
  </si>
  <si>
    <t xml:space="preserve">D MOHAN</t>
  </si>
  <si>
    <t xml:space="preserve">R.G.MAHANT</t>
  </si>
  <si>
    <t xml:space="preserve">R BHUVANESWARAN</t>
  </si>
  <si>
    <t xml:space="preserve">B. MAHALAKSHMI</t>
  </si>
  <si>
    <t xml:space="preserve">H.D. PATEL</t>
  </si>
  <si>
    <t xml:space="preserve">P.K. GUPTA</t>
  </si>
  <si>
    <t xml:space="preserve">K.AZEES KHAN</t>
  </si>
  <si>
    <t xml:space="preserve">RAM DEO SINGH YADAV</t>
  </si>
  <si>
    <t xml:space="preserve">A. SUBBARAMANIYAM</t>
  </si>
  <si>
    <t xml:space="preserve">P. V. RAMANAJI RAO</t>
  </si>
  <si>
    <t xml:space="preserve">C. J. KAUJALGI</t>
  </si>
  <si>
    <t xml:space="preserve">S. D. JOSHI</t>
  </si>
  <si>
    <t xml:space="preserve">JOTHIMOHAN B.</t>
  </si>
  <si>
    <t xml:space="preserve">SURJIT SINGH</t>
  </si>
  <si>
    <t xml:space="preserve">UJAGAR SINGH ARORA</t>
  </si>
  <si>
    <t xml:space="preserve">ABDUL REHMAN</t>
  </si>
  <si>
    <t xml:space="preserve">U. C. SHRIVASTAVA</t>
  </si>
  <si>
    <t xml:space="preserve">HUSEIN M. I.</t>
  </si>
  <si>
    <t xml:space="preserve">AMARNATH GUPTA</t>
  </si>
  <si>
    <t xml:space="preserve">PRASAD RAJARAM BANSIRAM</t>
  </si>
  <si>
    <t xml:space="preserve">NAND KISHORE CHANNAMA</t>
  </si>
  <si>
    <t xml:space="preserve">R. K. BORKAR</t>
  </si>
  <si>
    <t xml:space="preserve">YOGESH KUMAR GUPTA</t>
  </si>
  <si>
    <t xml:space="preserve">BADAM SINGH YADAV</t>
  </si>
  <si>
    <t xml:space="preserve">RAMACHANDRAN NAIR R</t>
  </si>
  <si>
    <t xml:space="preserve">M.S.MURTHY </t>
  </si>
  <si>
    <t xml:space="preserve">RAJKUMAR</t>
  </si>
  <si>
    <t xml:space="preserve">IQBOL MOHD</t>
  </si>
  <si>
    <t xml:space="preserve">HARI KRISHNA DEY</t>
  </si>
  <si>
    <t xml:space="preserve">M.J.DESAI</t>
  </si>
  <si>
    <t xml:space="preserve">NAND KISHORE PRASAD</t>
  </si>
  <si>
    <t xml:space="preserve">M.R.SHAIKH</t>
  </si>
  <si>
    <t xml:space="preserve">S.S.GHORPOADE</t>
  </si>
  <si>
    <t xml:space="preserve">GANGA RAJAMANI</t>
  </si>
  <si>
    <t xml:space="preserve">GHATEE HAMBIRRAO MARUTIRAO</t>
  </si>
  <si>
    <t xml:space="preserve">J.M.PATEL</t>
  </si>
  <si>
    <t xml:space="preserve">V. BALKUMAR</t>
  </si>
  <si>
    <t xml:space="preserve">A.V.ANWEKAR</t>
  </si>
  <si>
    <t xml:space="preserve">B.B.PATHARE</t>
  </si>
  <si>
    <t xml:space="preserve">V.N. HUKERI</t>
  </si>
  <si>
    <t xml:space="preserve">BRIGHT K.S.</t>
  </si>
  <si>
    <t xml:space="preserve">ANIL KUMAR</t>
  </si>
  <si>
    <t xml:space="preserve">KANTA JAIN</t>
  </si>
  <si>
    <t xml:space="preserve">BRAHM SINGH</t>
  </si>
  <si>
    <t xml:space="preserve">RAJNI SHARMA</t>
  </si>
  <si>
    <t xml:space="preserve">DEVENDER KUMAR JAIN</t>
  </si>
  <si>
    <t xml:space="preserve">M.G. KANJARIYA</t>
  </si>
  <si>
    <t xml:space="preserve">INDOO KAUL SMT.</t>
  </si>
  <si>
    <t xml:space="preserve">BALWANT SINGH DALAL</t>
  </si>
  <si>
    <t xml:space="preserve">S. SAROJA</t>
  </si>
  <si>
    <t xml:space="preserve">E. BHASKARA REDDY</t>
  </si>
  <si>
    <t xml:space="preserve">C. MOOKAN</t>
  </si>
  <si>
    <t xml:space="preserve">S GURUSWAMY</t>
  </si>
  <si>
    <t xml:space="preserve">A. SIVA NARAYANA MURTHY</t>
  </si>
  <si>
    <t xml:space="preserve">V. NAGARAJU</t>
  </si>
  <si>
    <t xml:space="preserve">G. RAJAMMAL</t>
  </si>
  <si>
    <t xml:space="preserve">J. T. SELVYN GEORGE INDARAJ</t>
  </si>
  <si>
    <t xml:space="preserve">SARASWATHY GUHAN</t>
  </si>
  <si>
    <t xml:space="preserve">LAXMICHAND TINDWANI</t>
  </si>
  <si>
    <t xml:space="preserve">P. VIJAYALAKSHMI</t>
  </si>
  <si>
    <t xml:space="preserve">YASHVIR SINGH</t>
  </si>
  <si>
    <t xml:space="preserve">PANDHARINATH SHRINWAS SAVANUR</t>
  </si>
  <si>
    <t xml:space="preserve">VIJAYARAGHVAN.L</t>
  </si>
  <si>
    <t xml:space="preserve">S. T. SHIVARAMAIAH</t>
  </si>
  <si>
    <t xml:space="preserve">CH. KRISHNA KURTHY</t>
  </si>
  <si>
    <t xml:space="preserve">MAHESWARAN M.</t>
  </si>
  <si>
    <t xml:space="preserve">SARMA CH. V. R.</t>
  </si>
  <si>
    <t xml:space="preserve">KUMARASAMY S.</t>
  </si>
  <si>
    <t xml:space="preserve">SANKAR MUKHOPADHYAY</t>
  </si>
  <si>
    <t xml:space="preserve">V. RAMANATHAN IYER</t>
  </si>
  <si>
    <t xml:space="preserve">KANHAIYA RAM</t>
  </si>
  <si>
    <t xml:space="preserve">J. R. YADAV</t>
  </si>
  <si>
    <t xml:space="preserve">JAI PRAKASH SINGH</t>
  </si>
  <si>
    <t xml:space="preserve">NITYA GOPAL CHAKRABARTI</t>
  </si>
  <si>
    <t xml:space="preserve">*SMT. C. S. DESHPANDE</t>
  </si>
  <si>
    <t xml:space="preserve">S. ELANGOVAN</t>
  </si>
  <si>
    <t xml:space="preserve">*M. C. NAKRANI</t>
  </si>
  <si>
    <t xml:space="preserve">B. MURALI KRISHNA</t>
  </si>
  <si>
    <t xml:space="preserve">R. N. GAUR</t>
  </si>
  <si>
    <t xml:space="preserve">S.A.VAICHOL </t>
  </si>
  <si>
    <t xml:space="preserve">DHULSHETTE*</t>
  </si>
  <si>
    <t xml:space="preserve">J.B.KAMBLE</t>
  </si>
  <si>
    <t xml:space="preserve">SYED ZAHID HUSSAIN</t>
  </si>
  <si>
    <t xml:space="preserve">NAGARAJ</t>
  </si>
  <si>
    <t xml:space="preserve">B.GAYATHRI</t>
  </si>
  <si>
    <t xml:space="preserve">G.KRISHNAMURTHY </t>
  </si>
  <si>
    <t xml:space="preserve">A.N.KULKARNI</t>
  </si>
  <si>
    <t xml:space="preserve">SHAH JAHAN</t>
  </si>
  <si>
    <t xml:space="preserve">K.M.BAGARIA</t>
  </si>
  <si>
    <t xml:space="preserve">A.MEENAKUMARI</t>
  </si>
  <si>
    <t xml:space="preserve">BIMALENDU BHAGWATI</t>
  </si>
  <si>
    <t xml:space="preserve">Y.AKKAMMAL REDDY</t>
  </si>
  <si>
    <t xml:space="preserve">M.L.VIJAY</t>
  </si>
  <si>
    <t xml:space="preserve">M.B.SHINGADE</t>
  </si>
  <si>
    <t xml:space="preserve">R.K.TRIPATHI</t>
  </si>
  <si>
    <t xml:space="preserve">N.K.GANDIGAWAD</t>
  </si>
  <si>
    <t xml:space="preserve">GIRIDHAR MANDAL</t>
  </si>
  <si>
    <t xml:space="preserve">D.L.MANASE</t>
  </si>
  <si>
    <t xml:space="preserve">P.D.BHOSALE</t>
  </si>
  <si>
    <t xml:space="preserve">PRANAB MUKHOPADHYAY </t>
  </si>
  <si>
    <t xml:space="preserve">AMRENDRA PRASAD</t>
  </si>
  <si>
    <t xml:space="preserve">VISHNU DEV KUMAR</t>
  </si>
  <si>
    <t xml:space="preserve">S.D.DEVI</t>
  </si>
  <si>
    <t xml:space="preserve">R.J.S.YADAV</t>
  </si>
  <si>
    <t xml:space="preserve">INDERJEET SINGH</t>
  </si>
  <si>
    <t xml:space="preserve">O P KASAT</t>
  </si>
  <si>
    <t xml:space="preserve">T.R. SUDARSHAN</t>
  </si>
  <si>
    <t xml:space="preserve">LOMADA SESHA REDDY</t>
  </si>
  <si>
    <t xml:space="preserve">P.M. MUKUNDAN ADIYODI</t>
  </si>
  <si>
    <t xml:space="preserve">OM PRAKASH</t>
  </si>
  <si>
    <t xml:space="preserve">R.K. TIWARI</t>
  </si>
  <si>
    <t xml:space="preserve">MYTHILI.S</t>
  </si>
  <si>
    <t xml:space="preserve">G.R.MALINI</t>
  </si>
  <si>
    <t xml:space="preserve">RAMASHIS SINGH</t>
  </si>
  <si>
    <t xml:space="preserve">R.BAIASUBRANANIAN</t>
  </si>
  <si>
    <t xml:space="preserve">SWAPAN KR. DEV</t>
  </si>
  <si>
    <t xml:space="preserve">RAMAKANT UPADHYEY</t>
  </si>
  <si>
    <t xml:space="preserve">A D KOPARKAR</t>
  </si>
  <si>
    <t xml:space="preserve">BIR NARAIN SINGH</t>
  </si>
  <si>
    <t xml:space="preserve">DEBI PRASAD CHAKRABORTY</t>
  </si>
  <si>
    <t xml:space="preserve">DAYA CHAND</t>
  </si>
  <si>
    <t xml:space="preserve">HARISH CHANDRA PANDEY</t>
  </si>
  <si>
    <t xml:space="preserve">R.MUNUSWAMYRAJU</t>
  </si>
  <si>
    <t xml:space="preserve">V.NAGI  REDDY</t>
  </si>
  <si>
    <t xml:space="preserve">T.D. WANE</t>
  </si>
  <si>
    <t xml:space="preserve">N..C. PATIL</t>
  </si>
  <si>
    <t xml:space="preserve">BHARAT BHUSAN PAL</t>
  </si>
  <si>
    <t xml:space="preserve">VISHWA NATH MISHRA</t>
  </si>
  <si>
    <t xml:space="preserve">Y.N. BAKSHI</t>
  </si>
  <si>
    <t xml:space="preserve">A. RAMAKRISHNA RAO</t>
  </si>
  <si>
    <t xml:space="preserve">RAM DAYAL</t>
  </si>
  <si>
    <t xml:space="preserve">M.SHIVA KUMAR</t>
  </si>
  <si>
    <t xml:space="preserve">T.D. VIRADIA</t>
  </si>
  <si>
    <t xml:space="preserve">HARISH KUMAR</t>
  </si>
  <si>
    <t xml:space="preserve">RAMESHWAR PRASAD</t>
  </si>
  <si>
    <t xml:space="preserve">R.K.TIWARI</t>
  </si>
  <si>
    <t xml:space="preserve">B.L.ARYA</t>
  </si>
  <si>
    <t xml:space="preserve">VISHWANATHAN.R</t>
  </si>
  <si>
    <t xml:space="preserve">N. KUNUDAVALLI</t>
  </si>
  <si>
    <t xml:space="preserve">M.M.GHOSH</t>
  </si>
  <si>
    <t xml:space="preserve">Y.V. RAMAKUMAR</t>
  </si>
  <si>
    <t xml:space="preserve">K.A. TRIVEDI</t>
  </si>
  <si>
    <t xml:space="preserve">C.RAVANADASAN</t>
  </si>
  <si>
    <t xml:space="preserve">V.V. CHOUDHARY</t>
  </si>
  <si>
    <t xml:space="preserve">REVATHI.S</t>
  </si>
  <si>
    <t xml:space="preserve">J.G.NAYAK</t>
  </si>
  <si>
    <t xml:space="preserve">V.B.SRIVASTAVA</t>
  </si>
  <si>
    <t xml:space="preserve">R.JANAKI</t>
  </si>
  <si>
    <t xml:space="preserve">SIDDHARTHA SANKAR DAS</t>
  </si>
  <si>
    <t xml:space="preserve">T.V.P. CHANDRASEKHAR RAO</t>
  </si>
  <si>
    <t xml:space="preserve">SUNDERSHANAM.J</t>
  </si>
  <si>
    <t xml:space="preserve">SALIL KR BIWAS</t>
  </si>
  <si>
    <t xml:space="preserve">CHANDESHWAR PD.</t>
  </si>
  <si>
    <t xml:space="preserve">USHA DEVI.S.</t>
  </si>
  <si>
    <t xml:space="preserve">PORKILI. G.</t>
  </si>
  <si>
    <t xml:space="preserve">ANGAYARKANNI. S.</t>
  </si>
  <si>
    <t xml:space="preserve">SOBHANA. P</t>
  </si>
  <si>
    <t xml:space="preserve">MISS RAJWANT VIRDI</t>
  </si>
  <si>
    <t xml:space="preserve">M.V.JHA</t>
  </si>
  <si>
    <t xml:space="preserve">BABURAO HARI SALUNKHE</t>
  </si>
  <si>
    <t xml:space="preserve">SHATRUGHNA ROY</t>
  </si>
  <si>
    <t xml:space="preserve">K.SURESH</t>
  </si>
  <si>
    <t xml:space="preserve">GANESH BABU K B </t>
  </si>
  <si>
    <t xml:space="preserve">SURESH KUMAR MOHAPATRA</t>
  </si>
  <si>
    <t xml:space="preserve">RANGA RAJAN.R</t>
  </si>
  <si>
    <t xml:space="preserve">MATHIALAGAN G.N.D.</t>
  </si>
  <si>
    <t xml:space="preserve">K.L.ANEJA</t>
  </si>
  <si>
    <t xml:space="preserve">B.GIREESAN</t>
  </si>
  <si>
    <t xml:space="preserve">GOPALA KRISHNA </t>
  </si>
  <si>
    <t xml:space="preserve">PETER LINUS ILAMBO</t>
  </si>
  <si>
    <t xml:space="preserve">15682.0.2</t>
  </si>
  <si>
    <t xml:space="preserve">N.K. KATIYAR</t>
  </si>
  <si>
    <t xml:space="preserve">15682.0.4</t>
  </si>
  <si>
    <t xml:space="preserve">SANJAY KUMAR KAKKAR</t>
  </si>
  <si>
    <t xml:space="preserve">15682.2.3</t>
  </si>
  <si>
    <t xml:space="preserve">KISHAN CHAND</t>
  </si>
  <si>
    <t xml:space="preserve">15682.3.1</t>
  </si>
  <si>
    <t xml:space="preserve">S.P. MOHANTY</t>
  </si>
  <si>
    <t xml:space="preserve">GURAO S.V.</t>
  </si>
  <si>
    <t xml:space="preserve">N. BALUSWAMY</t>
  </si>
  <si>
    <t xml:space="preserve">K.KALYANA KUMAR </t>
  </si>
  <si>
    <t xml:space="preserve">S.ARMUGHAM</t>
  </si>
  <si>
    <t xml:space="preserve">SUDARSANA ROY</t>
  </si>
  <si>
    <t xml:space="preserve">V.KAMALA DEVI</t>
  </si>
  <si>
    <t xml:space="preserve">PRAKASH CH PANDA</t>
  </si>
  <si>
    <t xml:space="preserve">V S BHATI</t>
  </si>
  <si>
    <t xml:space="preserve">P.THANGARAJ</t>
  </si>
  <si>
    <t xml:space="preserve">SURYAPRAKASH MISHRA </t>
  </si>
  <si>
    <t xml:space="preserve">DILIP KR LAMBA</t>
  </si>
  <si>
    <t xml:space="preserve">JOHN ABRAHAM</t>
  </si>
  <si>
    <t xml:space="preserve">A.VAIKUNTHAM</t>
  </si>
  <si>
    <t xml:space="preserve">G.S.PATIL</t>
  </si>
  <si>
    <t xml:space="preserve">S.S.GOSAVI</t>
  </si>
  <si>
    <t xml:space="preserve">NOMDEO BALKRISHNA  SHEWALE</t>
  </si>
  <si>
    <t xml:space="preserve">A.K.BHATTACHARJEE </t>
  </si>
  <si>
    <t xml:space="preserve">N.JAYANNA</t>
  </si>
  <si>
    <t xml:space="preserve">D.K.MOHANTY</t>
  </si>
  <si>
    <t xml:space="preserve">G.PADMAVATHI</t>
  </si>
  <si>
    <t xml:space="preserve">RAM BHOOL SHARMA</t>
  </si>
  <si>
    <t xml:space="preserve">V.S.JEEVAMANI</t>
  </si>
  <si>
    <t xml:space="preserve">V.S.NATARAJAN</t>
  </si>
  <si>
    <t xml:space="preserve">P.V.S.RAO</t>
  </si>
  <si>
    <t xml:space="preserve">ASHOK KR </t>
  </si>
  <si>
    <t xml:space="preserve">O.V.RAM DASS</t>
  </si>
  <si>
    <t xml:space="preserve">B.S.RADHA </t>
  </si>
  <si>
    <t xml:space="preserve">R.SATHIARAJAN</t>
  </si>
  <si>
    <t xml:space="preserve">PEDNEKAR H.L</t>
  </si>
  <si>
    <t xml:space="preserve">BUDHPAL SINGH YADAV</t>
  </si>
  <si>
    <t xml:space="preserve">V.S.GOUDER</t>
  </si>
  <si>
    <t xml:space="preserve">VINAY KR MUDGAL</t>
  </si>
  <si>
    <t xml:space="preserve">R.V.RAJA IYENGAR</t>
  </si>
  <si>
    <t xml:space="preserve">K.ARUMUGAM</t>
  </si>
  <si>
    <t xml:space="preserve">SATRUGHAN DAS</t>
  </si>
  <si>
    <t xml:space="preserve">A.V.RAMARAO</t>
  </si>
  <si>
    <t xml:space="preserve">SUDHIR KUMAR SANGAR</t>
  </si>
  <si>
    <t xml:space="preserve">BENI RAM PRAJAPATI</t>
  </si>
  <si>
    <t xml:space="preserve">K.CHANDRAN</t>
  </si>
  <si>
    <t xml:space="preserve">S V ADBE</t>
  </si>
  <si>
    <t xml:space="preserve">S. VISALAKSHI</t>
  </si>
  <si>
    <t xml:space="preserve">GUPTA V D</t>
  </si>
  <si>
    <t xml:space="preserve">K.S. HEGADE</t>
  </si>
  <si>
    <t xml:space="preserve">K.M. ALVA</t>
  </si>
  <si>
    <t xml:space="preserve">N.T. PATIL</t>
  </si>
  <si>
    <t xml:space="preserve">M B HALVARKARR</t>
  </si>
  <si>
    <t xml:space="preserve">S. GOVRRISHANKAR</t>
  </si>
  <si>
    <t xml:space="preserve">S.V. BELLURGI</t>
  </si>
  <si>
    <t xml:space="preserve">GAJANAND P. CHOWDA</t>
  </si>
  <si>
    <t xml:space="preserve">H. HANUMATHAPPA</t>
  </si>
  <si>
    <t xml:space="preserve">AMARESH KUMAR</t>
  </si>
  <si>
    <t xml:space="preserve">RAJESH KUMAR KASHYAP</t>
  </si>
  <si>
    <t xml:space="preserve">D.DEIVASIGAMANI</t>
  </si>
  <si>
    <t xml:space="preserve">CHANDRASEKHAR BHAT K</t>
  </si>
  <si>
    <t xml:space="preserve">UMESH KUMAR</t>
  </si>
  <si>
    <t xml:space="preserve">S.GEORGE</t>
  </si>
  <si>
    <t xml:space="preserve">MANOJ KUMAR MISHRA</t>
  </si>
  <si>
    <t xml:space="preserve">A SHIVAKUMAR</t>
  </si>
  <si>
    <t xml:space="preserve">T. RACHAPPA</t>
  </si>
  <si>
    <t xml:space="preserve">RAVINDRRAN R</t>
  </si>
  <si>
    <t xml:space="preserve">T.SURYANARAYANAMURTHY</t>
  </si>
  <si>
    <t xml:space="preserve">R.KARUNANIDHI</t>
  </si>
  <si>
    <t xml:space="preserve">VINOD VERMA</t>
  </si>
  <si>
    <t xml:space="preserve">JAGADISH GANESHRAYKAR</t>
  </si>
  <si>
    <t xml:space="preserve">M.S. POORNIMA</t>
  </si>
  <si>
    <t xml:space="preserve">K V MUTHALIK</t>
  </si>
  <si>
    <t xml:space="preserve">K KANSA</t>
  </si>
  <si>
    <t xml:space="preserve">R C  JAIN</t>
  </si>
  <si>
    <t xml:space="preserve">MINI.N.NAMBOODRIPAD</t>
  </si>
  <si>
    <t xml:space="preserve">SHAILENDER KR SINGH</t>
  </si>
  <si>
    <t xml:space="preserve">SHYAM BEHARI</t>
  </si>
  <si>
    <t xml:space="preserve">MS SUSHMA CHOPRA</t>
  </si>
  <si>
    <t xml:space="preserve">S.P. SAMANTARAY</t>
  </si>
  <si>
    <t xml:space="preserve">SURESH CHANDRA</t>
  </si>
  <si>
    <t xml:space="preserve">S. CHANDRA HASA</t>
  </si>
  <si>
    <t xml:space="preserve">ROOP CHAND</t>
  </si>
  <si>
    <t xml:space="preserve">M.S. PATIL</t>
  </si>
  <si>
    <t xml:space="preserve">G.C. TRIPADI</t>
  </si>
  <si>
    <t xml:space="preserve">MALATHY S</t>
  </si>
  <si>
    <t xml:space="preserve">USHA RANI RAMAKRISHNAN</t>
  </si>
  <si>
    <t xml:space="preserve">K.C. MIDHA</t>
  </si>
  <si>
    <t xml:space="preserve">RAJ PAL SINGH</t>
  </si>
  <si>
    <t xml:space="preserve">A.U.ZALA</t>
  </si>
  <si>
    <t xml:space="preserve">VIJAYA VITTALA S</t>
  </si>
  <si>
    <t xml:space="preserve">GUPTA A.K.</t>
  </si>
  <si>
    <t xml:space="preserve">HARDAYAL VARSHNEY</t>
  </si>
  <si>
    <t xml:space="preserve">SAILAJA. K</t>
  </si>
  <si>
    <t xml:space="preserve">NAND KISHORE</t>
  </si>
  <si>
    <t xml:space="preserve">K.C JADHAM</t>
  </si>
  <si>
    <t xml:space="preserve">KAILASH CHAND SHARMA</t>
  </si>
  <si>
    <t xml:space="preserve">RAMBRIJ SINGH YADAV</t>
  </si>
  <si>
    <t xml:space="preserve">TEJ VEER SHARMA</t>
  </si>
  <si>
    <t xml:space="preserve">BALASAHEB G PATIL</t>
  </si>
  <si>
    <t xml:space="preserve">KRISHNAN C S V</t>
  </si>
  <si>
    <t xml:space="preserve">RAO D R</t>
  </si>
  <si>
    <t xml:space="preserve">LAXMIKANT R PATIL</t>
  </si>
  <si>
    <t xml:space="preserve">KULKARNI V G</t>
  </si>
  <si>
    <t xml:space="preserve">SINGH S B</t>
  </si>
  <si>
    <t xml:space="preserve">AMARNATH YADAV</t>
  </si>
  <si>
    <t xml:space="preserve">RADHA RAMAN PANDEY</t>
  </si>
  <si>
    <t xml:space="preserve">HACHCHAPPANAVAR G H</t>
  </si>
  <si>
    <t xml:space="preserve">MURGOD S V</t>
  </si>
  <si>
    <t xml:space="preserve">PATIL B S</t>
  </si>
  <si>
    <t xml:space="preserve">CHAVAN V M</t>
  </si>
  <si>
    <t xml:space="preserve">JAYAPRAKASH N SINGH</t>
  </si>
  <si>
    <t xml:space="preserve">RAM PAKASH OJHA</t>
  </si>
  <si>
    <t xml:space="preserve">B.S. BHASARKAR</t>
  </si>
  <si>
    <t xml:space="preserve">A.S. KULKARNI</t>
  </si>
  <si>
    <t xml:space="preserve">S.A. DESHPANDE</t>
  </si>
  <si>
    <t xml:space="preserve">SHISHPAL SINGH </t>
  </si>
  <si>
    <t xml:space="preserve">RAMCHARAN </t>
  </si>
  <si>
    <t xml:space="preserve">BRIJ LAL </t>
  </si>
  <si>
    <t xml:space="preserve">A.M. HARALE</t>
  </si>
  <si>
    <t xml:space="preserve">RAMPARTAP</t>
  </si>
  <si>
    <t xml:space="preserve">PRITAM SINGH </t>
  </si>
  <si>
    <t xml:space="preserve">SATYA NARAIN</t>
  </si>
  <si>
    <t xml:space="preserve">17198.048.1</t>
  </si>
  <si>
    <t xml:space="preserve">HUKAM SINGH</t>
  </si>
  <si>
    <t xml:space="preserve">17198.049.1</t>
  </si>
  <si>
    <t xml:space="preserve">HARI CHARAN</t>
  </si>
  <si>
    <t xml:space="preserve">HAR SWAROOP</t>
  </si>
  <si>
    <t xml:space="preserve">17198.50.1</t>
  </si>
  <si>
    <t xml:space="preserve">AJEET SINGH</t>
  </si>
  <si>
    <t xml:space="preserve">17198.50.2</t>
  </si>
  <si>
    <t xml:space="preserve">DAYARAM</t>
  </si>
  <si>
    <t xml:space="preserve">17198.51.1</t>
  </si>
  <si>
    <t xml:space="preserve">BADAM SINGH </t>
  </si>
  <si>
    <t xml:space="preserve">ACHCHHEY LAL</t>
  </si>
  <si>
    <t xml:space="preserve">17198.058.1</t>
  </si>
  <si>
    <t xml:space="preserve">NIKHIL MONDAL</t>
  </si>
  <si>
    <t xml:space="preserve">17198.60.1</t>
  </si>
  <si>
    <t xml:space="preserve">SATYA PRAKASH</t>
  </si>
  <si>
    <t xml:space="preserve">RAGHUVIR</t>
  </si>
  <si>
    <t xml:space="preserve">P D JANABANDHU</t>
  </si>
  <si>
    <t xml:space="preserve">KRISHAN KUMAR</t>
  </si>
  <si>
    <t xml:space="preserve">OM PRAKASH CHANDEL</t>
  </si>
  <si>
    <t xml:space="preserve">BHEEM SINGH</t>
  </si>
  <si>
    <t xml:space="preserve">M.B. KASHYAP</t>
  </si>
  <si>
    <t xml:space="preserve">SOHAN LAL</t>
  </si>
  <si>
    <t xml:space="preserve">PUSHPENDER KUMAR NIMESH</t>
  </si>
  <si>
    <t xml:space="preserve">KANOJIA S.R.</t>
  </si>
  <si>
    <t xml:space="preserve">17198.88.1</t>
  </si>
  <si>
    <t xml:space="preserve">DEVRAJ C</t>
  </si>
  <si>
    <t xml:space="preserve">17198.092.1</t>
  </si>
  <si>
    <t xml:space="preserve">NANAK CHAND</t>
  </si>
  <si>
    <t xml:space="preserve">17198.092.4</t>
  </si>
  <si>
    <t xml:space="preserve">D. BORA</t>
  </si>
  <si>
    <t xml:space="preserve">17198.092.5</t>
  </si>
  <si>
    <t xml:space="preserve">J. SONOWAL</t>
  </si>
  <si>
    <t xml:space="preserve">17198.092.6</t>
  </si>
  <si>
    <t xml:space="preserve">K. DEORI</t>
  </si>
  <si>
    <t xml:space="preserve">CHANDRA DEV RAM</t>
  </si>
  <si>
    <t xml:space="preserve">HARDAYAL</t>
  </si>
  <si>
    <t xml:space="preserve">17198.098.1</t>
  </si>
  <si>
    <t xml:space="preserve">JAYANTI PRASHAD BHASKAR</t>
  </si>
  <si>
    <t xml:space="preserve">K.S. TAJANE</t>
  </si>
  <si>
    <t xml:space="preserve">M.P. SINGH</t>
  </si>
  <si>
    <t xml:space="preserve">S.D. SHUKLA</t>
  </si>
  <si>
    <t xml:space="preserve">AUGUSKTIME J</t>
  </si>
  <si>
    <t xml:space="preserve">PRABHOO LAL JINGAR</t>
  </si>
  <si>
    <t xml:space="preserve">P.UMADEVI</t>
  </si>
  <si>
    <t xml:space="preserve">KANCHAN SINGH</t>
  </si>
  <si>
    <t xml:space="preserve">KUWAR PAL SINGH</t>
  </si>
  <si>
    <t xml:space="preserve">M.B. PARMAR - II </t>
  </si>
  <si>
    <t xml:space="preserve">P.K.PARDESHI</t>
  </si>
  <si>
    <t xml:space="preserve">M G PARMAR</t>
  </si>
  <si>
    <t xml:space="preserve">SC </t>
  </si>
  <si>
    <t xml:space="preserve">17198.181.1</t>
  </si>
  <si>
    <t xml:space="preserve">OMBIR SINGH</t>
  </si>
  <si>
    <t xml:space="preserve">JAI BHAGWAN</t>
  </si>
  <si>
    <t xml:space="preserve">17198.189.1</t>
  </si>
  <si>
    <t xml:space="preserve">KANHAIYA LAL</t>
  </si>
  <si>
    <t xml:space="preserve">GAJRAJ SINGH</t>
  </si>
  <si>
    <t xml:space="preserve">HARDAM SINGH</t>
  </si>
  <si>
    <t xml:space="preserve">NARESH KUMAR</t>
  </si>
  <si>
    <t xml:space="preserve">A L SHINDE</t>
  </si>
  <si>
    <t xml:space="preserve">HARBALAS</t>
  </si>
  <si>
    <t xml:space="preserve">R C ARUN</t>
  </si>
  <si>
    <t xml:space="preserve">R.D. RAM</t>
  </si>
  <si>
    <t xml:space="preserve">BRAHAM SINGH</t>
  </si>
  <si>
    <t xml:space="preserve">RANKHAMBE M Y</t>
  </si>
  <si>
    <t xml:space="preserve">MALLIKARJUNA. H</t>
  </si>
  <si>
    <t xml:space="preserve">A.N. BHAGWAT</t>
  </si>
  <si>
    <t xml:space="preserve">DAMBER SINGH</t>
  </si>
  <si>
    <t xml:space="preserve">C.P. KALYAN</t>
  </si>
  <si>
    <t xml:space="preserve">17198.249.1</t>
  </si>
  <si>
    <t xml:space="preserve">RAGHUBIR DAYAL</t>
  </si>
  <si>
    <t xml:space="preserve">R.C. SAGAR</t>
  </si>
  <si>
    <t xml:space="preserve">V.S. PUNDGE</t>
  </si>
  <si>
    <t xml:space="preserve">BALRAM BALBONDRE</t>
  </si>
  <si>
    <t xml:space="preserve">17198.266.1</t>
  </si>
  <si>
    <t xml:space="preserve">T R CHAUDHARY</t>
  </si>
  <si>
    <t xml:space="preserve">17198.266.2</t>
  </si>
  <si>
    <t xml:space="preserve">RAVI SHANKAR CHOUDHARY</t>
  </si>
  <si>
    <t xml:space="preserve">17198.268.1</t>
  </si>
  <si>
    <t xml:space="preserve">DAL CHAND</t>
  </si>
  <si>
    <t xml:space="preserve">R.C. KUMAR</t>
  </si>
  <si>
    <t xml:space="preserve">RAGHUNATH NAYAK</t>
  </si>
  <si>
    <t xml:space="preserve">BALABHADRA LAKRA</t>
  </si>
  <si>
    <t xml:space="preserve">XALXO MANSIT</t>
  </si>
  <si>
    <t xml:space="preserve">SINGH R.R.</t>
  </si>
  <si>
    <t xml:space="preserve">BALDEO LAKRA</t>
  </si>
  <si>
    <t xml:space="preserve">HAJARI LAL MEENA</t>
  </si>
  <si>
    <t xml:space="preserve">SHANMUKANANDAN  M.</t>
  </si>
  <si>
    <t xml:space="preserve">M.L. THAKUR</t>
  </si>
  <si>
    <t xml:space="preserve">H.C.S.RAWAT</t>
  </si>
  <si>
    <t xml:space="preserve">NOWEL LAKRA</t>
  </si>
  <si>
    <t xml:space="preserve">KUNJ BIHARI</t>
  </si>
  <si>
    <t xml:space="preserve">J.S.RAWAT</t>
  </si>
  <si>
    <t xml:space="preserve">DAMODAR SINGH</t>
  </si>
  <si>
    <t xml:space="preserve">ASSEM KUMAR TIRKEY</t>
  </si>
  <si>
    <t xml:space="preserve">B.L.MEENA</t>
  </si>
  <si>
    <t xml:space="preserve">ANUP PRAKASH MINZ</t>
  </si>
  <si>
    <t xml:space="preserve">RAIKWAR R.D.</t>
  </si>
  <si>
    <t xml:space="preserve">SRI. DHANANJAY LASKAR</t>
  </si>
  <si>
    <t xml:space="preserve">V.H. TUMRAM</t>
  </si>
  <si>
    <t xml:space="preserve">S.S. GAJBE</t>
  </si>
  <si>
    <t xml:space="preserve">N.M. BONDANWAD</t>
  </si>
  <si>
    <t xml:space="preserve">PATEL S M</t>
  </si>
  <si>
    <t xml:space="preserve">V D DEOGADKAR</t>
  </si>
  <si>
    <t xml:space="preserve">V.L.MEENA</t>
  </si>
  <si>
    <t xml:space="preserve">MEENA LAKHAN LAL</t>
  </si>
  <si>
    <t xml:space="preserve">SRI SANKAR CH. MURMU</t>
  </si>
  <si>
    <t xml:space="preserve">UTALE P D</t>
  </si>
  <si>
    <t xml:space="preserve">SRI. N.G.DAZII</t>
  </si>
  <si>
    <t xml:space="preserve">JOHN TIGGA</t>
  </si>
  <si>
    <t xml:space="preserve">C.VAIJANATH</t>
  </si>
  <si>
    <t xml:space="preserve">J.V. DHAKATE</t>
  </si>
  <si>
    <t xml:space="preserve">SELUKAR C G</t>
  </si>
  <si>
    <t xml:space="preserve">TANKADHAR NAKA</t>
  </si>
  <si>
    <t xml:space="preserve">BHIMSEN MUNDARI</t>
  </si>
  <si>
    <t xml:space="preserve">KRISHNA KUMAR MEENA</t>
  </si>
  <si>
    <t xml:space="preserve">RAMESHWAR  PRASAD GOND</t>
  </si>
  <si>
    <t xml:space="preserve">KUNHIKOYA.N  B.SC. B.ED.</t>
  </si>
  <si>
    <t xml:space="preserve">NANDI B S</t>
  </si>
  <si>
    <t xml:space="preserve">D V PRASAD RAO</t>
  </si>
  <si>
    <t xml:space="preserve">FAZALUL RAHMAN.M.P  B.SC.</t>
  </si>
  <si>
    <t xml:space="preserve">SUSHIL BASKEY</t>
  </si>
  <si>
    <t xml:space="preserve">SUDHAKARA.A</t>
  </si>
  <si>
    <t xml:space="preserve">SUSHIL MARANDIH</t>
  </si>
  <si>
    <t xml:space="preserve">SRI ARUP KR. NARJINARI</t>
  </si>
  <si>
    <t xml:space="preserve">RAMESH KUMAR</t>
  </si>
  <si>
    <t xml:space="preserve">RAMAVTAR MEENA</t>
  </si>
  <si>
    <t xml:space="preserve">RAMANANDA N </t>
  </si>
  <si>
    <t xml:space="preserve">SRI PASSANG YOLMO</t>
  </si>
  <si>
    <t xml:space="preserve">A.M. CHOUDHARI</t>
  </si>
  <si>
    <t xml:space="preserve">MANGAL SOREN</t>
  </si>
  <si>
    <t xml:space="preserve">RANBIR SINGH</t>
  </si>
  <si>
    <t xml:space="preserve">GANESH SARAN</t>
  </si>
  <si>
    <t xml:space="preserve">NATARAJAN K.</t>
  </si>
  <si>
    <t xml:space="preserve">PRATAP SINGH</t>
  </si>
  <si>
    <t xml:space="preserve">SRI JIT NARAYAN HEMBRAM</t>
  </si>
  <si>
    <t xml:space="preserve">M.C.PATEL</t>
  </si>
  <si>
    <t xml:space="preserve">SHEOJEE PRASAD</t>
  </si>
  <si>
    <t xml:space="preserve">R.M. SAINDANE</t>
  </si>
  <si>
    <t xml:space="preserve">RAM  HET MEENA</t>
  </si>
  <si>
    <t xml:space="preserve">B.L. TALP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2" width="15.7"/>
    <col collapsed="false" customWidth="true" hidden="false" outlineLevel="0" max="4" min="4" style="2" width="34.13"/>
    <col collapsed="false" customWidth="true" hidden="false" outlineLevel="0" max="5" min="5" style="3" width="17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4" t="s">
        <v>5</v>
      </c>
    </row>
    <row r="3" customFormat="false" ht="15" hidden="false" customHeight="false" outlineLevel="0" collapsed="false">
      <c r="A3" s="7" t="n">
        <v>1</v>
      </c>
      <c r="B3" s="8" t="n">
        <v>7611</v>
      </c>
      <c r="C3" s="9" t="n">
        <v>12350</v>
      </c>
      <c r="D3" s="9" t="s">
        <v>6</v>
      </c>
      <c r="E3" s="10" t="s">
        <v>7</v>
      </c>
    </row>
    <row r="4" customFormat="false" ht="15" hidden="false" customHeight="false" outlineLevel="0" collapsed="false">
      <c r="A4" s="7" t="n">
        <f aca="false">A3+1</f>
        <v>2</v>
      </c>
      <c r="B4" s="11" t="n">
        <v>7789</v>
      </c>
      <c r="C4" s="9" t="n">
        <v>12522</v>
      </c>
      <c r="D4" s="12" t="s">
        <v>8</v>
      </c>
      <c r="E4" s="10" t="s">
        <v>7</v>
      </c>
    </row>
    <row r="5" customFormat="false" ht="15" hidden="false" customHeight="false" outlineLevel="0" collapsed="false">
      <c r="A5" s="7" t="n">
        <f aca="false">A4+1</f>
        <v>3</v>
      </c>
      <c r="B5" s="8" t="n">
        <v>8592</v>
      </c>
      <c r="C5" s="11" t="n">
        <v>13303</v>
      </c>
      <c r="D5" s="13" t="s">
        <v>9</v>
      </c>
      <c r="E5" s="10" t="s">
        <v>7</v>
      </c>
    </row>
    <row r="6" customFormat="false" ht="15" hidden="false" customHeight="false" outlineLevel="0" collapsed="false">
      <c r="A6" s="7" t="n">
        <f aca="false">A5+1</f>
        <v>4</v>
      </c>
      <c r="B6" s="14" t="n">
        <v>8632.14099999962</v>
      </c>
      <c r="C6" s="11" t="n">
        <v>13529</v>
      </c>
      <c r="D6" s="13" t="s">
        <v>10</v>
      </c>
      <c r="E6" s="10" t="s">
        <v>11</v>
      </c>
    </row>
    <row r="7" customFormat="false" ht="15" hidden="false" customHeight="false" outlineLevel="0" collapsed="false">
      <c r="A7" s="7" t="n">
        <f aca="false">A6+1</f>
        <v>5</v>
      </c>
      <c r="B7" s="14" t="n">
        <v>8632.31599999993</v>
      </c>
      <c r="C7" s="11" t="n">
        <v>13679</v>
      </c>
      <c r="D7" s="13" t="s">
        <v>12</v>
      </c>
      <c r="E7" s="10" t="s">
        <v>13</v>
      </c>
    </row>
    <row r="8" customFormat="false" ht="15" hidden="false" customHeight="false" outlineLevel="0" collapsed="false">
      <c r="A8" s="7" t="n">
        <f aca="false">A7+1</f>
        <v>6</v>
      </c>
      <c r="B8" s="8" t="n">
        <v>8681</v>
      </c>
      <c r="C8" s="11" t="n">
        <v>14546</v>
      </c>
      <c r="D8" s="13" t="s">
        <v>14</v>
      </c>
      <c r="E8" s="10" t="s">
        <v>7</v>
      </c>
    </row>
    <row r="9" customFormat="false" ht="15" hidden="false" customHeight="false" outlineLevel="0" collapsed="false">
      <c r="A9" s="7" t="n">
        <f aca="false">A8+1</f>
        <v>7</v>
      </c>
      <c r="B9" s="8" t="n">
        <v>9043.111</v>
      </c>
      <c r="C9" s="11" t="n">
        <v>14901</v>
      </c>
      <c r="D9" s="13" t="s">
        <v>15</v>
      </c>
      <c r="E9" s="10" t="s">
        <v>11</v>
      </c>
    </row>
    <row r="10" customFormat="false" ht="15" hidden="false" customHeight="false" outlineLevel="0" collapsed="false">
      <c r="A10" s="7" t="n">
        <f aca="false">A9+1</f>
        <v>8</v>
      </c>
      <c r="B10" s="8" t="n">
        <v>9445</v>
      </c>
      <c r="C10" s="9" t="n">
        <v>33934</v>
      </c>
      <c r="D10" s="9" t="s">
        <v>16</v>
      </c>
      <c r="E10" s="10" t="s">
        <v>7</v>
      </c>
    </row>
    <row r="11" customFormat="false" ht="15" hidden="false" customHeight="false" outlineLevel="0" collapsed="false">
      <c r="A11" s="7" t="n">
        <f aca="false">A10+1</f>
        <v>9</v>
      </c>
      <c r="B11" s="15" t="n">
        <v>9535</v>
      </c>
      <c r="C11" s="11" t="n">
        <v>15432</v>
      </c>
      <c r="D11" s="16" t="s">
        <v>17</v>
      </c>
      <c r="E11" s="17" t="s">
        <v>7</v>
      </c>
    </row>
    <row r="12" customFormat="false" ht="15" hidden="false" customHeight="false" outlineLevel="0" collapsed="false">
      <c r="A12" s="7" t="n">
        <f aca="false">A11+1</f>
        <v>10</v>
      </c>
      <c r="B12" s="15" t="n">
        <v>9804</v>
      </c>
      <c r="C12" s="11" t="n">
        <v>17894</v>
      </c>
      <c r="D12" s="16" t="s">
        <v>18</v>
      </c>
      <c r="E12" s="17" t="s">
        <v>7</v>
      </c>
    </row>
    <row r="13" customFormat="false" ht="15" hidden="false" customHeight="false" outlineLevel="0" collapsed="false">
      <c r="A13" s="7" t="n">
        <f aca="false">A12+1</f>
        <v>11</v>
      </c>
      <c r="B13" s="15" t="n">
        <v>9955</v>
      </c>
      <c r="C13" s="11" t="n">
        <v>18046</v>
      </c>
      <c r="D13" s="12" t="s">
        <v>19</v>
      </c>
      <c r="E13" s="10" t="s">
        <v>7</v>
      </c>
    </row>
    <row r="14" customFormat="false" ht="15" hidden="false" customHeight="false" outlineLevel="0" collapsed="false">
      <c r="A14" s="7" t="n">
        <f aca="false">A13+1</f>
        <v>12</v>
      </c>
      <c r="B14" s="8" t="n">
        <v>11801</v>
      </c>
      <c r="C14" s="11" t="n">
        <v>18613</v>
      </c>
      <c r="D14" s="7" t="s">
        <v>20</v>
      </c>
      <c r="E14" s="10" t="s">
        <v>21</v>
      </c>
    </row>
    <row r="15" customFormat="false" ht="15" hidden="false" customHeight="false" outlineLevel="0" collapsed="false">
      <c r="A15" s="7" t="n">
        <f aca="false">A14+1</f>
        <v>13</v>
      </c>
      <c r="B15" s="15" t="n">
        <v>12152</v>
      </c>
      <c r="C15" s="11" t="n">
        <v>36102</v>
      </c>
      <c r="D15" s="18" t="s">
        <v>22</v>
      </c>
      <c r="E15" s="19" t="s">
        <v>7</v>
      </c>
    </row>
    <row r="16" customFormat="false" ht="15" hidden="false" customHeight="false" outlineLevel="0" collapsed="false">
      <c r="A16" s="7" t="n">
        <f aca="false">A15+1</f>
        <v>14</v>
      </c>
      <c r="B16" s="8" t="n">
        <v>12207</v>
      </c>
      <c r="C16" s="11" t="n">
        <v>16122</v>
      </c>
      <c r="D16" s="9" t="s">
        <v>23</v>
      </c>
      <c r="E16" s="10" t="s">
        <v>7</v>
      </c>
    </row>
    <row r="17" customFormat="false" ht="15" hidden="false" customHeight="false" outlineLevel="0" collapsed="false">
      <c r="A17" s="7" t="n">
        <f aca="false">A16+1</f>
        <v>15</v>
      </c>
      <c r="B17" s="8" t="n">
        <v>12228</v>
      </c>
      <c r="C17" s="11" t="n">
        <v>17108</v>
      </c>
      <c r="D17" s="9" t="s">
        <v>24</v>
      </c>
      <c r="E17" s="10" t="s">
        <v>7</v>
      </c>
    </row>
    <row r="18" customFormat="false" ht="15" hidden="false" customHeight="false" outlineLevel="0" collapsed="false">
      <c r="A18" s="7" t="n">
        <f aca="false">A17+1</f>
        <v>16</v>
      </c>
      <c r="B18" s="8" t="n">
        <v>12241</v>
      </c>
      <c r="C18" s="11" t="n">
        <v>16152</v>
      </c>
      <c r="D18" s="9" t="s">
        <v>25</v>
      </c>
      <c r="E18" s="10" t="s">
        <v>7</v>
      </c>
    </row>
    <row r="19" customFormat="false" ht="15" hidden="false" customHeight="false" outlineLevel="0" collapsed="false">
      <c r="A19" s="7" t="n">
        <f aca="false">A18+1</f>
        <v>17</v>
      </c>
      <c r="B19" s="8" t="n">
        <v>12259</v>
      </c>
      <c r="C19" s="11" t="n">
        <v>16167</v>
      </c>
      <c r="D19" s="9" t="s">
        <v>26</v>
      </c>
      <c r="E19" s="10" t="s">
        <v>7</v>
      </c>
    </row>
    <row r="20" customFormat="false" ht="15" hidden="false" customHeight="false" outlineLevel="0" collapsed="false">
      <c r="A20" s="7" t="n">
        <f aca="false">A19+1</f>
        <v>18</v>
      </c>
      <c r="B20" s="8" t="n">
        <v>12263</v>
      </c>
      <c r="C20" s="11" t="n">
        <v>17110</v>
      </c>
      <c r="D20" s="9" t="s">
        <v>27</v>
      </c>
      <c r="E20" s="10" t="s">
        <v>7</v>
      </c>
    </row>
    <row r="21" customFormat="false" ht="15" hidden="false" customHeight="false" outlineLevel="0" collapsed="false">
      <c r="A21" s="7" t="n">
        <f aca="false">A20+1</f>
        <v>19</v>
      </c>
      <c r="B21" s="8" t="n">
        <v>12264</v>
      </c>
      <c r="C21" s="11" t="n">
        <v>16172</v>
      </c>
      <c r="D21" s="9" t="s">
        <v>28</v>
      </c>
      <c r="E21" s="10" t="s">
        <v>7</v>
      </c>
    </row>
    <row r="22" customFormat="false" ht="15" hidden="false" customHeight="false" outlineLevel="0" collapsed="false">
      <c r="A22" s="7" t="n">
        <f aca="false">A21+1</f>
        <v>20</v>
      </c>
      <c r="B22" s="8" t="n">
        <v>12290</v>
      </c>
      <c r="C22" s="11" t="n">
        <v>16194</v>
      </c>
      <c r="D22" s="9" t="s">
        <v>29</v>
      </c>
      <c r="E22" s="10" t="s">
        <v>7</v>
      </c>
    </row>
    <row r="23" customFormat="false" ht="15" hidden="false" customHeight="false" outlineLevel="0" collapsed="false">
      <c r="A23" s="7" t="n">
        <f aca="false">A22+1</f>
        <v>21</v>
      </c>
      <c r="B23" s="8" t="n">
        <v>12297</v>
      </c>
      <c r="C23" s="11" t="n">
        <v>16201</v>
      </c>
      <c r="D23" s="9" t="s">
        <v>30</v>
      </c>
      <c r="E23" s="10" t="s">
        <v>7</v>
      </c>
    </row>
    <row r="24" customFormat="false" ht="15" hidden="false" customHeight="false" outlineLevel="0" collapsed="false">
      <c r="A24" s="7" t="n">
        <f aca="false">A23+1</f>
        <v>22</v>
      </c>
      <c r="B24" s="8" t="n">
        <v>12348</v>
      </c>
      <c r="C24" s="11" t="n">
        <v>16237</v>
      </c>
      <c r="D24" s="9" t="s">
        <v>31</v>
      </c>
      <c r="E24" s="10" t="s">
        <v>7</v>
      </c>
    </row>
    <row r="25" customFormat="false" ht="15" hidden="false" customHeight="false" outlineLevel="0" collapsed="false">
      <c r="A25" s="7" t="n">
        <f aca="false">A24+1</f>
        <v>23</v>
      </c>
      <c r="B25" s="8" t="n">
        <v>12383</v>
      </c>
      <c r="C25" s="11" t="n">
        <v>18629</v>
      </c>
      <c r="D25" s="9" t="s">
        <v>32</v>
      </c>
      <c r="E25" s="10" t="s">
        <v>7</v>
      </c>
    </row>
    <row r="26" customFormat="false" ht="15" hidden="false" customHeight="false" outlineLevel="0" collapsed="false">
      <c r="A26" s="7" t="n">
        <f aca="false">A25+1</f>
        <v>24</v>
      </c>
      <c r="B26" s="8" t="n">
        <v>12432</v>
      </c>
      <c r="C26" s="11" t="n">
        <v>33784</v>
      </c>
      <c r="D26" s="9" t="s">
        <v>33</v>
      </c>
      <c r="E26" s="10" t="s">
        <v>7</v>
      </c>
    </row>
    <row r="27" customFormat="false" ht="15" hidden="false" customHeight="false" outlineLevel="0" collapsed="false">
      <c r="A27" s="7" t="n">
        <f aca="false">A26+1</f>
        <v>25</v>
      </c>
      <c r="B27" s="8" t="n">
        <v>12500</v>
      </c>
      <c r="C27" s="11" t="n">
        <v>31582</v>
      </c>
      <c r="D27" s="9" t="s">
        <v>34</v>
      </c>
      <c r="E27" s="10" t="s">
        <v>21</v>
      </c>
    </row>
    <row r="28" customFormat="false" ht="15" hidden="false" customHeight="false" outlineLevel="0" collapsed="false">
      <c r="A28" s="7" t="n">
        <f aca="false">A27+1</f>
        <v>26</v>
      </c>
      <c r="B28" s="8" t="n">
        <v>12568</v>
      </c>
      <c r="C28" s="11" t="n">
        <v>35311</v>
      </c>
      <c r="D28" s="9" t="s">
        <v>35</v>
      </c>
      <c r="E28" s="10" t="s">
        <v>7</v>
      </c>
    </row>
    <row r="29" customFormat="false" ht="15" hidden="false" customHeight="false" outlineLevel="0" collapsed="false">
      <c r="A29" s="7" t="n">
        <f aca="false">A28+1</f>
        <v>27</v>
      </c>
      <c r="B29" s="8" t="n">
        <v>12575</v>
      </c>
      <c r="C29" s="11" t="n">
        <v>36152</v>
      </c>
      <c r="D29" s="11" t="s">
        <v>36</v>
      </c>
      <c r="E29" s="19" t="s">
        <v>7</v>
      </c>
    </row>
    <row r="30" customFormat="false" ht="15" hidden="false" customHeight="false" outlineLevel="0" collapsed="false">
      <c r="A30" s="7" t="n">
        <f aca="false">A29+1</f>
        <v>28</v>
      </c>
      <c r="B30" s="8" t="n">
        <v>12576</v>
      </c>
      <c r="C30" s="11" t="n">
        <v>36153</v>
      </c>
      <c r="D30" s="11" t="s">
        <v>37</v>
      </c>
      <c r="E30" s="19" t="s">
        <v>7</v>
      </c>
    </row>
    <row r="31" customFormat="false" ht="15" hidden="false" customHeight="false" outlineLevel="0" collapsed="false">
      <c r="A31" s="7" t="n">
        <f aca="false">A30+1</f>
        <v>29</v>
      </c>
      <c r="B31" s="8" t="n">
        <v>12601</v>
      </c>
      <c r="C31" s="11" t="n">
        <v>16280</v>
      </c>
      <c r="D31" s="9" t="s">
        <v>38</v>
      </c>
      <c r="E31" s="10" t="s">
        <v>7</v>
      </c>
    </row>
    <row r="32" customFormat="false" ht="15" hidden="false" customHeight="false" outlineLevel="0" collapsed="false">
      <c r="A32" s="7" t="n">
        <f aca="false">A31+1</f>
        <v>30</v>
      </c>
      <c r="B32" s="8" t="n">
        <v>12613</v>
      </c>
      <c r="C32" s="11" t="n">
        <v>16292</v>
      </c>
      <c r="D32" s="9" t="s">
        <v>39</v>
      </c>
      <c r="E32" s="10" t="s">
        <v>7</v>
      </c>
    </row>
    <row r="33" customFormat="false" ht="15" hidden="false" customHeight="false" outlineLevel="0" collapsed="false">
      <c r="A33" s="7" t="n">
        <f aca="false">A32+1</f>
        <v>31</v>
      </c>
      <c r="B33" s="8" t="n">
        <v>12640</v>
      </c>
      <c r="C33" s="11" t="n">
        <v>16315</v>
      </c>
      <c r="D33" s="12" t="s">
        <v>40</v>
      </c>
      <c r="E33" s="10" t="s">
        <v>7</v>
      </c>
    </row>
    <row r="34" customFormat="false" ht="15" hidden="false" customHeight="false" outlineLevel="0" collapsed="false">
      <c r="A34" s="7" t="n">
        <f aca="false">A33+1</f>
        <v>32</v>
      </c>
      <c r="B34" s="8" t="n">
        <v>12643</v>
      </c>
      <c r="C34" s="11" t="n">
        <v>16318</v>
      </c>
      <c r="D34" s="9" t="s">
        <v>41</v>
      </c>
      <c r="E34" s="10" t="s">
        <v>7</v>
      </c>
    </row>
    <row r="35" customFormat="false" ht="15" hidden="false" customHeight="false" outlineLevel="0" collapsed="false">
      <c r="A35" s="7" t="n">
        <f aca="false">A34+1</f>
        <v>33</v>
      </c>
      <c r="B35" s="8" t="n">
        <v>12691</v>
      </c>
      <c r="C35" s="11" t="n">
        <v>16359</v>
      </c>
      <c r="D35" s="9" t="s">
        <v>42</v>
      </c>
      <c r="E35" s="10" t="s">
        <v>7</v>
      </c>
    </row>
    <row r="36" customFormat="false" ht="15" hidden="false" customHeight="false" outlineLevel="0" collapsed="false">
      <c r="A36" s="7" t="n">
        <f aca="false">A35+1</f>
        <v>34</v>
      </c>
      <c r="B36" s="8" t="n">
        <v>12746</v>
      </c>
      <c r="C36" s="11" t="n">
        <v>18701</v>
      </c>
      <c r="D36" s="9" t="s">
        <v>43</v>
      </c>
      <c r="E36" s="10" t="s">
        <v>7</v>
      </c>
    </row>
    <row r="37" customFormat="false" ht="15" hidden="false" customHeight="false" outlineLevel="0" collapsed="false">
      <c r="A37" s="7" t="n">
        <f aca="false">A36+1</f>
        <v>35</v>
      </c>
      <c r="B37" s="8" t="n">
        <v>12754</v>
      </c>
      <c r="C37" s="11" t="n">
        <v>18709</v>
      </c>
      <c r="D37" s="12" t="s">
        <v>44</v>
      </c>
      <c r="E37" s="10" t="s">
        <v>7</v>
      </c>
    </row>
    <row r="38" customFormat="false" ht="15" hidden="false" customHeight="false" outlineLevel="0" collapsed="false">
      <c r="A38" s="7" t="n">
        <f aca="false">A37+1</f>
        <v>36</v>
      </c>
      <c r="B38" s="8" t="n">
        <v>12758</v>
      </c>
      <c r="C38" s="11" t="n">
        <v>18713</v>
      </c>
      <c r="D38" s="9" t="s">
        <v>45</v>
      </c>
      <c r="E38" s="10" t="s">
        <v>7</v>
      </c>
    </row>
    <row r="39" customFormat="false" ht="15" hidden="false" customHeight="false" outlineLevel="0" collapsed="false">
      <c r="A39" s="7" t="n">
        <f aca="false">A38+1</f>
        <v>37</v>
      </c>
      <c r="B39" s="8" t="n">
        <v>12769</v>
      </c>
      <c r="C39" s="11" t="n">
        <v>18724</v>
      </c>
      <c r="D39" s="9" t="s">
        <v>46</v>
      </c>
      <c r="E39" s="10" t="s">
        <v>7</v>
      </c>
    </row>
    <row r="40" customFormat="false" ht="15" hidden="false" customHeight="false" outlineLevel="0" collapsed="false">
      <c r="A40" s="7" t="n">
        <f aca="false">A39+1</f>
        <v>38</v>
      </c>
      <c r="B40" s="8" t="n">
        <v>12772</v>
      </c>
      <c r="C40" s="11" t="n">
        <v>18727</v>
      </c>
      <c r="D40" s="9" t="s">
        <v>47</v>
      </c>
      <c r="E40" s="10" t="s">
        <v>7</v>
      </c>
    </row>
    <row r="41" customFormat="false" ht="15" hidden="false" customHeight="false" outlineLevel="0" collapsed="false">
      <c r="A41" s="7" t="n">
        <f aca="false">A40+1</f>
        <v>39</v>
      </c>
      <c r="B41" s="8" t="n">
        <v>12784</v>
      </c>
      <c r="C41" s="11" t="s">
        <v>48</v>
      </c>
      <c r="D41" s="9" t="s">
        <v>49</v>
      </c>
      <c r="E41" s="10" t="s">
        <v>7</v>
      </c>
    </row>
    <row r="42" customFormat="false" ht="15" hidden="false" customHeight="false" outlineLevel="0" collapsed="false">
      <c r="A42" s="7" t="n">
        <f aca="false">A41+1</f>
        <v>40</v>
      </c>
      <c r="B42" s="8" t="n">
        <v>12812</v>
      </c>
      <c r="C42" s="11" t="n">
        <v>18758</v>
      </c>
      <c r="D42" s="9" t="s">
        <v>50</v>
      </c>
      <c r="E42" s="10" t="s">
        <v>7</v>
      </c>
    </row>
    <row r="43" customFormat="false" ht="15" hidden="false" customHeight="false" outlineLevel="0" collapsed="false">
      <c r="A43" s="7" t="n">
        <f aca="false">A42+1</f>
        <v>41</v>
      </c>
      <c r="B43" s="8" t="n">
        <v>12823</v>
      </c>
      <c r="C43" s="11" t="n">
        <v>33607</v>
      </c>
      <c r="D43" s="9" t="s">
        <v>51</v>
      </c>
      <c r="E43" s="10" t="s">
        <v>7</v>
      </c>
    </row>
    <row r="44" customFormat="false" ht="15" hidden="false" customHeight="false" outlineLevel="0" collapsed="false">
      <c r="A44" s="7" t="n">
        <f aca="false">A43+1</f>
        <v>42</v>
      </c>
      <c r="B44" s="8" t="n">
        <v>12876</v>
      </c>
      <c r="C44" s="11" t="n">
        <v>33520</v>
      </c>
      <c r="D44" s="9" t="s">
        <v>52</v>
      </c>
      <c r="E44" s="10" t="s">
        <v>7</v>
      </c>
    </row>
    <row r="45" customFormat="false" ht="15" hidden="false" customHeight="false" outlineLevel="0" collapsed="false">
      <c r="A45" s="7" t="n">
        <f aca="false">A44+1</f>
        <v>43</v>
      </c>
      <c r="B45" s="8" t="n">
        <v>12879</v>
      </c>
      <c r="C45" s="11" t="n">
        <v>31615</v>
      </c>
      <c r="D45" s="9" t="s">
        <v>53</v>
      </c>
      <c r="E45" s="10" t="s">
        <v>7</v>
      </c>
    </row>
    <row r="46" customFormat="false" ht="15" hidden="false" customHeight="false" outlineLevel="0" collapsed="false">
      <c r="A46" s="7" t="n">
        <f aca="false">A45+1</f>
        <v>44</v>
      </c>
      <c r="B46" s="8" t="n">
        <v>12885</v>
      </c>
      <c r="C46" s="11" t="n">
        <v>31618</v>
      </c>
      <c r="D46" s="9" t="s">
        <v>54</v>
      </c>
      <c r="E46" s="10" t="s">
        <v>7</v>
      </c>
    </row>
    <row r="47" customFormat="false" ht="15" hidden="false" customHeight="false" outlineLevel="0" collapsed="false">
      <c r="A47" s="7" t="n">
        <f aca="false">A46+1</f>
        <v>45</v>
      </c>
      <c r="B47" s="8" t="n">
        <v>12900</v>
      </c>
      <c r="C47" s="11" t="n">
        <v>31629</v>
      </c>
      <c r="D47" s="12" t="s">
        <v>55</v>
      </c>
      <c r="E47" s="10" t="s">
        <v>7</v>
      </c>
    </row>
    <row r="48" customFormat="false" ht="15" hidden="false" customHeight="false" outlineLevel="0" collapsed="false">
      <c r="A48" s="7" t="n">
        <f aca="false">A47+1</f>
        <v>46</v>
      </c>
      <c r="B48" s="8" t="n">
        <v>12937</v>
      </c>
      <c r="C48" s="11" t="n">
        <v>36159</v>
      </c>
      <c r="D48" s="20" t="s">
        <v>56</v>
      </c>
      <c r="E48" s="19" t="s">
        <v>7</v>
      </c>
    </row>
    <row r="49" customFormat="false" ht="15" hidden="false" customHeight="false" outlineLevel="0" collapsed="false">
      <c r="A49" s="7" t="n">
        <f aca="false">A48+1</f>
        <v>47</v>
      </c>
      <c r="B49" s="8" t="n">
        <v>12974</v>
      </c>
      <c r="C49" s="11" t="n">
        <v>16419</v>
      </c>
      <c r="D49" s="9" t="s">
        <v>57</v>
      </c>
      <c r="E49" s="10" t="s">
        <v>7</v>
      </c>
    </row>
    <row r="50" customFormat="false" ht="15" hidden="false" customHeight="false" outlineLevel="0" collapsed="false">
      <c r="A50" s="7" t="n">
        <f aca="false">A49+1</f>
        <v>48</v>
      </c>
      <c r="B50" s="8" t="n">
        <v>12995</v>
      </c>
      <c r="C50" s="11" t="n">
        <v>16442</v>
      </c>
      <c r="D50" s="9" t="s">
        <v>58</v>
      </c>
      <c r="E50" s="10" t="s">
        <v>7</v>
      </c>
    </row>
    <row r="51" customFormat="false" ht="15" hidden="false" customHeight="false" outlineLevel="0" collapsed="false">
      <c r="A51" s="7" t="n">
        <f aca="false">A50+1</f>
        <v>49</v>
      </c>
      <c r="B51" s="8" t="n">
        <v>13000</v>
      </c>
      <c r="C51" s="11" t="n">
        <v>16446</v>
      </c>
      <c r="D51" s="9" t="s">
        <v>59</v>
      </c>
      <c r="E51" s="10" t="s">
        <v>7</v>
      </c>
    </row>
    <row r="52" customFormat="false" ht="15" hidden="false" customHeight="false" outlineLevel="0" collapsed="false">
      <c r="A52" s="7" t="n">
        <f aca="false">A51+1</f>
        <v>50</v>
      </c>
      <c r="B52" s="8" t="n">
        <v>13040</v>
      </c>
      <c r="C52" s="11" t="n">
        <v>16483</v>
      </c>
      <c r="D52" s="9" t="s">
        <v>60</v>
      </c>
      <c r="E52" s="10" t="s">
        <v>7</v>
      </c>
    </row>
    <row r="53" customFormat="false" ht="15" hidden="false" customHeight="false" outlineLevel="0" collapsed="false">
      <c r="A53" s="7" t="n">
        <f aca="false">A52+1</f>
        <v>51</v>
      </c>
      <c r="B53" s="8" t="n">
        <v>13041</v>
      </c>
      <c r="C53" s="11" t="n">
        <v>16484</v>
      </c>
      <c r="D53" s="9" t="s">
        <v>61</v>
      </c>
      <c r="E53" s="10" t="s">
        <v>7</v>
      </c>
    </row>
    <row r="54" customFormat="false" ht="15" hidden="false" customHeight="false" outlineLevel="0" collapsed="false">
      <c r="A54" s="7" t="n">
        <f aca="false">A53+1</f>
        <v>52</v>
      </c>
      <c r="B54" s="8" t="n">
        <v>13056</v>
      </c>
      <c r="C54" s="11" t="n">
        <v>17116</v>
      </c>
      <c r="D54" s="9" t="s">
        <v>62</v>
      </c>
      <c r="E54" s="10" t="s">
        <v>7</v>
      </c>
    </row>
    <row r="55" customFormat="false" ht="15" hidden="false" customHeight="false" outlineLevel="0" collapsed="false">
      <c r="A55" s="7" t="n">
        <f aca="false">A54+1</f>
        <v>53</v>
      </c>
      <c r="B55" s="8" t="n">
        <v>13071</v>
      </c>
      <c r="C55" s="11" t="n">
        <v>16507</v>
      </c>
      <c r="D55" s="9" t="s">
        <v>63</v>
      </c>
      <c r="E55" s="10" t="s">
        <v>7</v>
      </c>
    </row>
    <row r="56" customFormat="false" ht="15" hidden="false" customHeight="false" outlineLevel="0" collapsed="false">
      <c r="A56" s="7" t="n">
        <f aca="false">A55+1</f>
        <v>54</v>
      </c>
      <c r="B56" s="8" t="n">
        <v>13152</v>
      </c>
      <c r="C56" s="11" t="n">
        <v>16571</v>
      </c>
      <c r="D56" s="9" t="s">
        <v>64</v>
      </c>
      <c r="E56" s="10" t="s">
        <v>7</v>
      </c>
    </row>
    <row r="57" customFormat="false" ht="15" hidden="false" customHeight="false" outlineLevel="0" collapsed="false">
      <c r="A57" s="7" t="n">
        <f aca="false">A56+1</f>
        <v>55</v>
      </c>
      <c r="B57" s="8" t="n">
        <v>13162</v>
      </c>
      <c r="C57" s="11" t="n">
        <v>17120</v>
      </c>
      <c r="D57" s="11" t="s">
        <v>65</v>
      </c>
      <c r="E57" s="10" t="s">
        <v>7</v>
      </c>
    </row>
    <row r="58" customFormat="false" ht="15" hidden="false" customHeight="false" outlineLevel="0" collapsed="false">
      <c r="A58" s="7" t="n">
        <f aca="false">A57+1</f>
        <v>56</v>
      </c>
      <c r="B58" s="8" t="n">
        <v>13213</v>
      </c>
      <c r="C58" s="11" t="n">
        <v>16546</v>
      </c>
      <c r="D58" s="9" t="s">
        <v>66</v>
      </c>
      <c r="E58" s="10" t="s">
        <v>7</v>
      </c>
    </row>
    <row r="59" customFormat="false" ht="15" hidden="false" customHeight="false" outlineLevel="0" collapsed="false">
      <c r="A59" s="7" t="n">
        <f aca="false">A58+1</f>
        <v>57</v>
      </c>
      <c r="B59" s="8" t="n">
        <v>13238</v>
      </c>
      <c r="C59" s="11" t="n">
        <v>18782</v>
      </c>
      <c r="D59" s="9" t="s">
        <v>67</v>
      </c>
      <c r="E59" s="10" t="s">
        <v>7</v>
      </c>
    </row>
    <row r="60" customFormat="false" ht="15" hidden="false" customHeight="false" outlineLevel="0" collapsed="false">
      <c r="A60" s="7" t="n">
        <f aca="false">A59+1</f>
        <v>58</v>
      </c>
      <c r="B60" s="8" t="n">
        <v>13243</v>
      </c>
      <c r="C60" s="11" t="n">
        <v>18787</v>
      </c>
      <c r="D60" s="9" t="s">
        <v>68</v>
      </c>
      <c r="E60" s="10" t="s">
        <v>7</v>
      </c>
    </row>
    <row r="61" customFormat="false" ht="15" hidden="false" customHeight="false" outlineLevel="0" collapsed="false">
      <c r="A61" s="7" t="n">
        <f aca="false">A60+1</f>
        <v>59</v>
      </c>
      <c r="B61" s="8" t="n">
        <v>13248.188</v>
      </c>
      <c r="C61" s="11" t="n">
        <v>19090</v>
      </c>
      <c r="D61" s="9" t="s">
        <v>69</v>
      </c>
      <c r="E61" s="10" t="s">
        <v>11</v>
      </c>
    </row>
    <row r="62" customFormat="false" ht="15" hidden="false" customHeight="false" outlineLevel="0" collapsed="false">
      <c r="A62" s="7" t="n">
        <f aca="false">A61+1</f>
        <v>60</v>
      </c>
      <c r="B62" s="8" t="n">
        <v>13256.1</v>
      </c>
      <c r="C62" s="11" t="n">
        <v>30088</v>
      </c>
      <c r="D62" s="12" t="s">
        <v>70</v>
      </c>
      <c r="E62" s="10" t="s">
        <v>21</v>
      </c>
    </row>
    <row r="63" customFormat="false" ht="15" hidden="false" customHeight="false" outlineLevel="0" collapsed="false">
      <c r="A63" s="7" t="n">
        <f aca="false">A62+1</f>
        <v>61</v>
      </c>
      <c r="B63" s="8" t="n">
        <v>13257</v>
      </c>
      <c r="C63" s="11" t="n">
        <v>30093</v>
      </c>
      <c r="D63" s="9" t="s">
        <v>71</v>
      </c>
      <c r="E63" s="10" t="s">
        <v>7</v>
      </c>
    </row>
    <row r="64" customFormat="false" ht="15" hidden="false" customHeight="false" outlineLevel="0" collapsed="false">
      <c r="A64" s="7" t="n">
        <f aca="false">A63+1</f>
        <v>62</v>
      </c>
      <c r="B64" s="18" t="n">
        <v>13262</v>
      </c>
      <c r="C64" s="11" t="n">
        <v>30107</v>
      </c>
      <c r="D64" s="21" t="s">
        <v>72</v>
      </c>
      <c r="E64" s="10" t="s">
        <v>7</v>
      </c>
    </row>
    <row r="65" customFormat="false" ht="15" hidden="false" customHeight="false" outlineLevel="0" collapsed="false">
      <c r="A65" s="7" t="n">
        <f aca="false">A64+1</f>
        <v>63</v>
      </c>
      <c r="B65" s="8" t="n">
        <v>13265</v>
      </c>
      <c r="C65" s="11" t="n">
        <v>30097</v>
      </c>
      <c r="D65" s="9" t="s">
        <v>68</v>
      </c>
      <c r="E65" s="10" t="s">
        <v>7</v>
      </c>
    </row>
    <row r="66" customFormat="false" ht="15" hidden="false" customHeight="false" outlineLevel="0" collapsed="false">
      <c r="A66" s="7" t="n">
        <f aca="false">A65+1</f>
        <v>64</v>
      </c>
      <c r="B66" s="8" t="n">
        <v>13329</v>
      </c>
      <c r="C66" s="11" t="n">
        <v>30147</v>
      </c>
      <c r="D66" s="9" t="s">
        <v>73</v>
      </c>
      <c r="E66" s="10" t="s">
        <v>7</v>
      </c>
    </row>
    <row r="67" customFormat="false" ht="15" hidden="false" customHeight="false" outlineLevel="0" collapsed="false">
      <c r="A67" s="7" t="n">
        <f aca="false">A66+1</f>
        <v>65</v>
      </c>
      <c r="B67" s="14" t="n">
        <v>13344.031</v>
      </c>
      <c r="C67" s="11" t="n">
        <v>18860</v>
      </c>
      <c r="D67" s="9" t="s">
        <v>74</v>
      </c>
      <c r="E67" s="10" t="s">
        <v>11</v>
      </c>
    </row>
    <row r="68" customFormat="false" ht="15" hidden="false" customHeight="false" outlineLevel="0" collapsed="false">
      <c r="A68" s="7" t="n">
        <f aca="false">A67+1</f>
        <v>66</v>
      </c>
      <c r="B68" s="14" t="n">
        <v>13344.049</v>
      </c>
      <c r="C68" s="11" t="n">
        <v>33275</v>
      </c>
      <c r="D68" s="9" t="s">
        <v>75</v>
      </c>
      <c r="E68" s="10" t="s">
        <v>11</v>
      </c>
    </row>
    <row r="69" customFormat="false" ht="15" hidden="false" customHeight="false" outlineLevel="0" collapsed="false">
      <c r="A69" s="7" t="n">
        <f aca="false">A68+1</f>
        <v>67</v>
      </c>
      <c r="B69" s="14" t="n">
        <v>13344.059</v>
      </c>
      <c r="C69" s="11" t="n">
        <v>16768</v>
      </c>
      <c r="D69" s="9" t="s">
        <v>76</v>
      </c>
      <c r="E69" s="10" t="s">
        <v>11</v>
      </c>
    </row>
    <row r="70" customFormat="false" ht="15" hidden="false" customHeight="false" outlineLevel="0" collapsed="false">
      <c r="A70" s="7" t="n">
        <f aca="false">A69+1</f>
        <v>68</v>
      </c>
      <c r="B70" s="14" t="n">
        <v>13344.082</v>
      </c>
      <c r="C70" s="11" t="n">
        <v>14992</v>
      </c>
      <c r="D70" s="9" t="s">
        <v>77</v>
      </c>
      <c r="E70" s="10" t="s">
        <v>11</v>
      </c>
    </row>
    <row r="71" customFormat="false" ht="15" hidden="false" customHeight="false" outlineLevel="0" collapsed="false">
      <c r="A71" s="7" t="n">
        <f aca="false">A70+1</f>
        <v>69</v>
      </c>
      <c r="B71" s="14" t="n">
        <v>13344.1</v>
      </c>
      <c r="C71" s="11" t="n">
        <v>13726</v>
      </c>
      <c r="D71" s="9" t="s">
        <v>78</v>
      </c>
      <c r="E71" s="10" t="s">
        <v>11</v>
      </c>
    </row>
    <row r="72" customFormat="false" ht="15" hidden="false" customHeight="false" outlineLevel="0" collapsed="false">
      <c r="A72" s="7" t="n">
        <f aca="false">A71+1</f>
        <v>70</v>
      </c>
      <c r="B72" s="14" t="n">
        <v>13344.116</v>
      </c>
      <c r="C72" s="11" t="n">
        <v>30306</v>
      </c>
      <c r="D72" s="9" t="s">
        <v>79</v>
      </c>
      <c r="E72" s="10" t="s">
        <v>11</v>
      </c>
    </row>
    <row r="73" customFormat="false" ht="15" hidden="false" customHeight="false" outlineLevel="0" collapsed="false">
      <c r="A73" s="7" t="n">
        <f aca="false">A72+1</f>
        <v>71</v>
      </c>
      <c r="B73" s="14" t="n">
        <v>13344.13</v>
      </c>
      <c r="C73" s="11" t="n">
        <v>16987</v>
      </c>
      <c r="D73" s="9" t="s">
        <v>80</v>
      </c>
      <c r="E73" s="10" t="s">
        <v>11</v>
      </c>
    </row>
    <row r="74" customFormat="false" ht="15" hidden="false" customHeight="false" outlineLevel="0" collapsed="false">
      <c r="A74" s="7" t="n">
        <f aca="false">A73+1</f>
        <v>72</v>
      </c>
      <c r="B74" s="14" t="n">
        <v>13344.169</v>
      </c>
      <c r="C74" s="9" t="n">
        <v>15062</v>
      </c>
      <c r="D74" s="9" t="s">
        <v>81</v>
      </c>
      <c r="E74" s="10" t="s">
        <v>11</v>
      </c>
    </row>
    <row r="75" customFormat="false" ht="15" hidden="false" customHeight="false" outlineLevel="0" collapsed="false">
      <c r="A75" s="7" t="n">
        <f aca="false">A74+1</f>
        <v>73</v>
      </c>
      <c r="B75" s="14" t="n">
        <v>13344.17</v>
      </c>
      <c r="C75" s="9" t="n">
        <v>15063</v>
      </c>
      <c r="D75" s="9" t="s">
        <v>82</v>
      </c>
      <c r="E75" s="10" t="s">
        <v>11</v>
      </c>
    </row>
    <row r="76" customFormat="false" ht="15" hidden="false" customHeight="false" outlineLevel="0" collapsed="false">
      <c r="A76" s="7" t="n">
        <f aca="false">A75+1</f>
        <v>74</v>
      </c>
      <c r="B76" s="14" t="n">
        <v>13344.171</v>
      </c>
      <c r="C76" s="9" t="n">
        <v>15064</v>
      </c>
      <c r="D76" s="9" t="s">
        <v>83</v>
      </c>
      <c r="E76" s="10" t="s">
        <v>11</v>
      </c>
    </row>
    <row r="77" customFormat="false" ht="15" hidden="false" customHeight="false" outlineLevel="0" collapsed="false">
      <c r="A77" s="7" t="n">
        <f aca="false">A76+1</f>
        <v>75</v>
      </c>
      <c r="B77" s="14" t="n">
        <v>13344.178</v>
      </c>
      <c r="C77" s="9" t="n">
        <v>15007</v>
      </c>
      <c r="D77" s="9" t="s">
        <v>84</v>
      </c>
      <c r="E77" s="10" t="s">
        <v>11</v>
      </c>
    </row>
    <row r="78" customFormat="false" ht="15" hidden="false" customHeight="false" outlineLevel="0" collapsed="false">
      <c r="A78" s="7" t="n">
        <f aca="false">A77+1</f>
        <v>76</v>
      </c>
      <c r="B78" s="14" t="n">
        <v>13344.179</v>
      </c>
      <c r="C78" s="9" t="n">
        <v>17252</v>
      </c>
      <c r="D78" s="9" t="s">
        <v>85</v>
      </c>
      <c r="E78" s="10" t="s">
        <v>11</v>
      </c>
    </row>
    <row r="79" customFormat="false" ht="15" hidden="false" customHeight="false" outlineLevel="0" collapsed="false">
      <c r="A79" s="7" t="n">
        <f aca="false">A78+1</f>
        <v>77</v>
      </c>
      <c r="B79" s="14" t="n">
        <v>13344.181</v>
      </c>
      <c r="C79" s="9" t="n">
        <v>15009</v>
      </c>
      <c r="D79" s="9" t="s">
        <v>86</v>
      </c>
      <c r="E79" s="10" t="s">
        <v>11</v>
      </c>
    </row>
    <row r="80" customFormat="false" ht="15" hidden="false" customHeight="false" outlineLevel="0" collapsed="false">
      <c r="A80" s="7" t="n">
        <f aca="false">A79+1</f>
        <v>78</v>
      </c>
      <c r="B80" s="14" t="n">
        <v>13344.183</v>
      </c>
      <c r="C80" s="9" t="n">
        <v>15011</v>
      </c>
      <c r="D80" s="9" t="s">
        <v>87</v>
      </c>
      <c r="E80" s="10" t="s">
        <v>11</v>
      </c>
    </row>
    <row r="81" customFormat="false" ht="15" hidden="false" customHeight="false" outlineLevel="0" collapsed="false">
      <c r="A81" s="7" t="n">
        <f aca="false">A80+1</f>
        <v>79</v>
      </c>
      <c r="B81" s="14" t="n">
        <v>13344.188</v>
      </c>
      <c r="C81" s="9" t="n">
        <v>15018</v>
      </c>
      <c r="D81" s="9" t="s">
        <v>88</v>
      </c>
      <c r="E81" s="10" t="s">
        <v>11</v>
      </c>
    </row>
    <row r="82" customFormat="false" ht="15" hidden="false" customHeight="false" outlineLevel="0" collapsed="false">
      <c r="A82" s="7" t="n">
        <f aca="false">A81+1</f>
        <v>80</v>
      </c>
      <c r="B82" s="14" t="n">
        <v>13344.191</v>
      </c>
      <c r="C82" s="9" t="n">
        <v>15020</v>
      </c>
      <c r="D82" s="9" t="s">
        <v>89</v>
      </c>
      <c r="E82" s="10" t="s">
        <v>11</v>
      </c>
    </row>
    <row r="83" customFormat="false" ht="15" hidden="false" customHeight="false" outlineLevel="0" collapsed="false">
      <c r="A83" s="7" t="n">
        <f aca="false">A82+1</f>
        <v>81</v>
      </c>
      <c r="B83" s="14" t="n">
        <v>13344.195</v>
      </c>
      <c r="C83" s="9" t="n">
        <v>15024</v>
      </c>
      <c r="D83" s="9" t="s">
        <v>90</v>
      </c>
      <c r="E83" s="10" t="s">
        <v>11</v>
      </c>
    </row>
    <row r="84" customFormat="false" ht="15" hidden="false" customHeight="false" outlineLevel="0" collapsed="false">
      <c r="A84" s="7" t="n">
        <f aca="false">A83+1</f>
        <v>82</v>
      </c>
      <c r="B84" s="14" t="n">
        <v>13344.204</v>
      </c>
      <c r="C84" s="9" t="n">
        <v>15035</v>
      </c>
      <c r="D84" s="9" t="s">
        <v>91</v>
      </c>
      <c r="E84" s="10" t="s">
        <v>11</v>
      </c>
    </row>
    <row r="85" customFormat="false" ht="15" hidden="false" customHeight="false" outlineLevel="0" collapsed="false">
      <c r="A85" s="7" t="n">
        <f aca="false">A84+1</f>
        <v>83</v>
      </c>
      <c r="B85" s="8" t="s">
        <v>92</v>
      </c>
      <c r="C85" s="11" t="n">
        <v>32822</v>
      </c>
      <c r="D85" s="9" t="s">
        <v>93</v>
      </c>
      <c r="E85" s="10" t="s">
        <v>7</v>
      </c>
    </row>
    <row r="86" customFormat="false" ht="15" hidden="false" customHeight="false" outlineLevel="0" collapsed="false">
      <c r="A86" s="7" t="n">
        <f aca="false">A85+1</f>
        <v>84</v>
      </c>
      <c r="B86" s="14" t="n">
        <v>13344.223</v>
      </c>
      <c r="C86" s="9" t="n">
        <v>13872</v>
      </c>
      <c r="D86" s="9" t="s">
        <v>94</v>
      </c>
      <c r="E86" s="10" t="s">
        <v>11</v>
      </c>
    </row>
    <row r="87" customFormat="false" ht="15" hidden="false" customHeight="false" outlineLevel="0" collapsed="false">
      <c r="A87" s="7" t="n">
        <f aca="false">A86+1</f>
        <v>85</v>
      </c>
      <c r="B87" s="14" t="n">
        <v>13344.228</v>
      </c>
      <c r="C87" s="9" t="n">
        <v>17254</v>
      </c>
      <c r="D87" s="12" t="s">
        <v>95</v>
      </c>
      <c r="E87" s="10" t="s">
        <v>96</v>
      </c>
    </row>
    <row r="88" customFormat="false" ht="15" hidden="false" customHeight="false" outlineLevel="0" collapsed="false">
      <c r="A88" s="7" t="n">
        <f aca="false">A87+1</f>
        <v>86</v>
      </c>
      <c r="B88" s="14" t="n">
        <v>13344.278</v>
      </c>
      <c r="C88" s="9" t="n">
        <v>33129</v>
      </c>
      <c r="D88" s="9" t="s">
        <v>97</v>
      </c>
      <c r="E88" s="10" t="s">
        <v>11</v>
      </c>
    </row>
    <row r="89" customFormat="false" ht="15" hidden="false" customHeight="false" outlineLevel="0" collapsed="false">
      <c r="A89" s="7" t="n">
        <f aca="false">A88+1</f>
        <v>87</v>
      </c>
      <c r="B89" s="14" t="n">
        <v>13344.298</v>
      </c>
      <c r="C89" s="9" t="n">
        <v>31903</v>
      </c>
      <c r="D89" s="9" t="s">
        <v>98</v>
      </c>
      <c r="E89" s="10" t="s">
        <v>11</v>
      </c>
    </row>
    <row r="90" customFormat="false" ht="15" hidden="false" customHeight="false" outlineLevel="0" collapsed="false">
      <c r="A90" s="7" t="n">
        <f aca="false">A89+1</f>
        <v>88</v>
      </c>
      <c r="B90" s="14" t="n">
        <v>13344.303</v>
      </c>
      <c r="C90" s="9" t="n">
        <v>18892</v>
      </c>
      <c r="D90" s="9" t="s">
        <v>99</v>
      </c>
      <c r="E90" s="10" t="s">
        <v>11</v>
      </c>
    </row>
    <row r="91" customFormat="false" ht="15" hidden="false" customHeight="false" outlineLevel="0" collapsed="false">
      <c r="A91" s="7" t="n">
        <f aca="false">A90+1</f>
        <v>89</v>
      </c>
      <c r="B91" s="14" t="n">
        <v>13344.34</v>
      </c>
      <c r="C91" s="9" t="n">
        <v>19077</v>
      </c>
      <c r="D91" s="9" t="s">
        <v>100</v>
      </c>
      <c r="E91" s="10" t="s">
        <v>11</v>
      </c>
    </row>
    <row r="92" customFormat="false" ht="15" hidden="false" customHeight="false" outlineLevel="0" collapsed="false">
      <c r="A92" s="7" t="n">
        <f aca="false">A91+1</f>
        <v>90</v>
      </c>
      <c r="B92" s="14" t="n">
        <v>13344.359</v>
      </c>
      <c r="C92" s="9" t="n">
        <v>34070</v>
      </c>
      <c r="D92" s="9" t="s">
        <v>101</v>
      </c>
      <c r="E92" s="10" t="s">
        <v>11</v>
      </c>
    </row>
    <row r="93" customFormat="false" ht="15" hidden="false" customHeight="false" outlineLevel="0" collapsed="false">
      <c r="A93" s="7" t="n">
        <f aca="false">A92+1</f>
        <v>91</v>
      </c>
      <c r="B93" s="14" t="n">
        <v>13344.425</v>
      </c>
      <c r="C93" s="9" t="n">
        <v>30063</v>
      </c>
      <c r="D93" s="9" t="s">
        <v>102</v>
      </c>
      <c r="E93" s="10" t="s">
        <v>11</v>
      </c>
    </row>
    <row r="94" customFormat="false" ht="15" hidden="false" customHeight="false" outlineLevel="0" collapsed="false">
      <c r="A94" s="7" t="n">
        <f aca="false">A93+1</f>
        <v>92</v>
      </c>
      <c r="B94" s="14" t="s">
        <v>103</v>
      </c>
      <c r="C94" s="9" t="n">
        <v>33183</v>
      </c>
      <c r="D94" s="9" t="s">
        <v>104</v>
      </c>
      <c r="E94" s="10" t="s">
        <v>11</v>
      </c>
    </row>
    <row r="95" customFormat="false" ht="15" hidden="false" customHeight="false" outlineLevel="0" collapsed="false">
      <c r="A95" s="7" t="n">
        <f aca="false">A94+1</f>
        <v>93</v>
      </c>
      <c r="B95" s="14" t="n">
        <v>13344.56</v>
      </c>
      <c r="C95" s="9" t="n">
        <v>18970</v>
      </c>
      <c r="D95" s="12" t="s">
        <v>105</v>
      </c>
      <c r="E95" s="10" t="s">
        <v>96</v>
      </c>
    </row>
    <row r="96" customFormat="false" ht="15" hidden="false" customHeight="false" outlineLevel="0" collapsed="false">
      <c r="A96" s="7" t="n">
        <f aca="false">A95+1</f>
        <v>94</v>
      </c>
      <c r="B96" s="8" t="n">
        <v>13381</v>
      </c>
      <c r="C96" s="11" t="n">
        <v>31650</v>
      </c>
      <c r="D96" s="9" t="s">
        <v>106</v>
      </c>
      <c r="E96" s="10" t="s">
        <v>7</v>
      </c>
    </row>
    <row r="97" customFormat="false" ht="15" hidden="false" customHeight="false" outlineLevel="0" collapsed="false">
      <c r="A97" s="7" t="n">
        <f aca="false">A96+1</f>
        <v>95</v>
      </c>
      <c r="B97" s="22" t="n">
        <v>13393.1</v>
      </c>
      <c r="C97" s="11" t="n">
        <v>38030</v>
      </c>
      <c r="D97" s="9" t="s">
        <v>107</v>
      </c>
      <c r="E97" s="10" t="s">
        <v>7</v>
      </c>
    </row>
    <row r="98" customFormat="false" ht="15" hidden="false" customHeight="false" outlineLevel="0" collapsed="false">
      <c r="A98" s="7" t="n">
        <f aca="false">A97+1</f>
        <v>96</v>
      </c>
      <c r="B98" s="8" t="n">
        <v>13394</v>
      </c>
      <c r="C98" s="11" t="n">
        <v>31659</v>
      </c>
      <c r="D98" s="9" t="s">
        <v>108</v>
      </c>
      <c r="E98" s="10" t="s">
        <v>7</v>
      </c>
    </row>
    <row r="99" customFormat="false" ht="15" hidden="false" customHeight="false" outlineLevel="0" collapsed="false">
      <c r="A99" s="7" t="n">
        <f aca="false">A98+1</f>
        <v>97</v>
      </c>
      <c r="B99" s="8" t="n">
        <v>13405</v>
      </c>
      <c r="C99" s="11" t="n">
        <v>31666</v>
      </c>
      <c r="D99" s="9" t="s">
        <v>109</v>
      </c>
      <c r="E99" s="10" t="s">
        <v>7</v>
      </c>
    </row>
    <row r="100" customFormat="false" ht="15" hidden="false" customHeight="false" outlineLevel="0" collapsed="false">
      <c r="A100" s="7" t="n">
        <f aca="false">A99+1</f>
        <v>98</v>
      </c>
      <c r="B100" s="8" t="n">
        <v>13438</v>
      </c>
      <c r="C100" s="11" t="n">
        <v>32714</v>
      </c>
      <c r="D100" s="9" t="s">
        <v>110</v>
      </c>
      <c r="E100" s="10" t="s">
        <v>7</v>
      </c>
    </row>
    <row r="101" customFormat="false" ht="15" hidden="false" customHeight="false" outlineLevel="0" collapsed="false">
      <c r="A101" s="7" t="n">
        <f aca="false">A100+1</f>
        <v>99</v>
      </c>
      <c r="B101" s="8" t="n">
        <v>13440</v>
      </c>
      <c r="C101" s="11" t="n">
        <v>34208</v>
      </c>
      <c r="D101" s="9" t="s">
        <v>111</v>
      </c>
      <c r="E101" s="10" t="s">
        <v>7</v>
      </c>
    </row>
    <row r="102" customFormat="false" ht="15" hidden="false" customHeight="false" outlineLevel="0" collapsed="false">
      <c r="A102" s="7" t="n">
        <f aca="false">A101+1</f>
        <v>100</v>
      </c>
      <c r="B102" s="8" t="n">
        <v>13450.2</v>
      </c>
      <c r="C102" s="11" t="n">
        <v>34218</v>
      </c>
      <c r="D102" s="9" t="s">
        <v>112</v>
      </c>
      <c r="E102" s="10" t="s">
        <v>7</v>
      </c>
    </row>
    <row r="103" customFormat="false" ht="15" hidden="false" customHeight="false" outlineLevel="0" collapsed="false">
      <c r="A103" s="7" t="n">
        <f aca="false">A102+1</f>
        <v>101</v>
      </c>
      <c r="B103" s="8" t="n">
        <v>13456</v>
      </c>
      <c r="C103" s="11" t="n">
        <v>34222</v>
      </c>
      <c r="D103" s="9" t="s">
        <v>113</v>
      </c>
      <c r="E103" s="10" t="s">
        <v>7</v>
      </c>
    </row>
    <row r="104" customFormat="false" ht="15" hidden="false" customHeight="false" outlineLevel="0" collapsed="false">
      <c r="A104" s="7" t="n">
        <f aca="false">A103+1</f>
        <v>102</v>
      </c>
      <c r="B104" s="8" t="n">
        <v>13502</v>
      </c>
      <c r="C104" s="11" t="n">
        <v>16644</v>
      </c>
      <c r="D104" s="9" t="s">
        <v>114</v>
      </c>
      <c r="E104" s="10" t="s">
        <v>7</v>
      </c>
    </row>
    <row r="105" customFormat="false" ht="15" hidden="false" customHeight="false" outlineLevel="0" collapsed="false">
      <c r="A105" s="7" t="n">
        <f aca="false">A104+1</f>
        <v>103</v>
      </c>
      <c r="B105" s="8" t="n">
        <v>13509</v>
      </c>
      <c r="C105" s="9" t="n">
        <v>17122</v>
      </c>
      <c r="D105" s="9" t="s">
        <v>115</v>
      </c>
      <c r="E105" s="10" t="s">
        <v>21</v>
      </c>
    </row>
    <row r="106" customFormat="false" ht="15" hidden="false" customHeight="false" outlineLevel="0" collapsed="false">
      <c r="A106" s="7" t="n">
        <f aca="false">A105+1</f>
        <v>104</v>
      </c>
      <c r="B106" s="8" t="n">
        <v>13537.1</v>
      </c>
      <c r="C106" s="11" t="n">
        <v>33546</v>
      </c>
      <c r="D106" s="9" t="s">
        <v>116</v>
      </c>
      <c r="E106" s="10" t="s">
        <v>7</v>
      </c>
    </row>
    <row r="107" customFormat="false" ht="15" hidden="false" customHeight="false" outlineLevel="0" collapsed="false">
      <c r="A107" s="7" t="n">
        <f aca="false">A106+1</f>
        <v>105</v>
      </c>
      <c r="B107" s="8" t="n">
        <v>13540</v>
      </c>
      <c r="C107" s="11" t="n">
        <v>16683</v>
      </c>
      <c r="D107" s="9" t="s">
        <v>117</v>
      </c>
      <c r="E107" s="10" t="s">
        <v>7</v>
      </c>
    </row>
    <row r="108" customFormat="false" ht="15" hidden="false" customHeight="false" outlineLevel="0" collapsed="false">
      <c r="A108" s="7" t="n">
        <f aca="false">A107+1</f>
        <v>106</v>
      </c>
      <c r="B108" s="8" t="n">
        <v>13551</v>
      </c>
      <c r="C108" s="11" t="n">
        <v>16696</v>
      </c>
      <c r="D108" s="9" t="s">
        <v>118</v>
      </c>
      <c r="E108" s="10" t="s">
        <v>7</v>
      </c>
    </row>
    <row r="109" customFormat="false" ht="15" hidden="false" customHeight="false" outlineLevel="0" collapsed="false">
      <c r="A109" s="7" t="n">
        <f aca="false">A108+1</f>
        <v>107</v>
      </c>
      <c r="B109" s="8" t="n">
        <v>13650</v>
      </c>
      <c r="C109" s="11" t="n">
        <v>16787</v>
      </c>
      <c r="D109" s="9" t="s">
        <v>119</v>
      </c>
      <c r="E109" s="10" t="s">
        <v>7</v>
      </c>
    </row>
    <row r="110" customFormat="false" ht="15" hidden="false" customHeight="false" outlineLevel="0" collapsed="false">
      <c r="A110" s="7" t="n">
        <f aca="false">A109+1</f>
        <v>108</v>
      </c>
      <c r="B110" s="8" t="n">
        <v>13656</v>
      </c>
      <c r="C110" s="11" t="n">
        <v>30013</v>
      </c>
      <c r="D110" s="9" t="s">
        <v>120</v>
      </c>
      <c r="E110" s="10" t="s">
        <v>7</v>
      </c>
    </row>
    <row r="111" customFormat="false" ht="15" hidden="false" customHeight="false" outlineLevel="0" collapsed="false">
      <c r="A111" s="7" t="n">
        <f aca="false">A110+1</f>
        <v>109</v>
      </c>
      <c r="B111" s="8" t="n">
        <v>13663</v>
      </c>
      <c r="C111" s="11" t="n">
        <v>16800</v>
      </c>
      <c r="D111" s="12" t="s">
        <v>121</v>
      </c>
      <c r="E111" s="10" t="s">
        <v>21</v>
      </c>
    </row>
    <row r="112" customFormat="false" ht="15" hidden="false" customHeight="false" outlineLevel="0" collapsed="false">
      <c r="A112" s="7" t="n">
        <f aca="false">A111+1</f>
        <v>110</v>
      </c>
      <c r="B112" s="8" t="n">
        <v>13681</v>
      </c>
      <c r="C112" s="11" t="n">
        <v>16816</v>
      </c>
      <c r="D112" s="9" t="s">
        <v>122</v>
      </c>
      <c r="E112" s="10" t="s">
        <v>7</v>
      </c>
    </row>
    <row r="113" customFormat="false" ht="15" hidden="false" customHeight="false" outlineLevel="0" collapsed="false">
      <c r="A113" s="7" t="n">
        <f aca="false">A112+1</f>
        <v>111</v>
      </c>
      <c r="B113" s="8" t="n">
        <v>13695</v>
      </c>
      <c r="C113" s="11" t="n">
        <v>16830</v>
      </c>
      <c r="D113" s="9" t="s">
        <v>123</v>
      </c>
      <c r="E113" s="19" t="s">
        <v>7</v>
      </c>
    </row>
    <row r="114" customFormat="false" ht="15" hidden="false" customHeight="false" outlineLevel="0" collapsed="false">
      <c r="A114" s="7" t="n">
        <f aca="false">A113+1</f>
        <v>112</v>
      </c>
      <c r="B114" s="8" t="n">
        <v>13712</v>
      </c>
      <c r="C114" s="11" t="n">
        <v>16846</v>
      </c>
      <c r="D114" s="9" t="s">
        <v>124</v>
      </c>
      <c r="E114" s="10" t="s">
        <v>7</v>
      </c>
    </row>
    <row r="115" customFormat="false" ht="15" hidden="false" customHeight="false" outlineLevel="0" collapsed="false">
      <c r="A115" s="7" t="n">
        <f aca="false">A114+1</f>
        <v>113</v>
      </c>
      <c r="B115" s="8" t="n">
        <v>13714</v>
      </c>
      <c r="C115" s="11" t="n">
        <v>16848</v>
      </c>
      <c r="D115" s="9" t="s">
        <v>125</v>
      </c>
      <c r="E115" s="10" t="s">
        <v>7</v>
      </c>
    </row>
    <row r="116" customFormat="false" ht="15" hidden="false" customHeight="false" outlineLevel="0" collapsed="false">
      <c r="A116" s="7" t="n">
        <f aca="false">A115+1</f>
        <v>114</v>
      </c>
      <c r="B116" s="8" t="n">
        <v>13756</v>
      </c>
      <c r="C116" s="11" t="n">
        <v>17286</v>
      </c>
      <c r="D116" s="9" t="s">
        <v>126</v>
      </c>
      <c r="E116" s="10" t="s">
        <v>7</v>
      </c>
    </row>
    <row r="117" customFormat="false" ht="15" hidden="false" customHeight="false" outlineLevel="0" collapsed="false">
      <c r="A117" s="7" t="n">
        <f aca="false">A116+1</f>
        <v>115</v>
      </c>
      <c r="B117" s="8" t="n">
        <v>13774</v>
      </c>
      <c r="C117" s="11" t="n">
        <v>17297</v>
      </c>
      <c r="D117" s="9" t="s">
        <v>127</v>
      </c>
      <c r="E117" s="10" t="s">
        <v>7</v>
      </c>
    </row>
    <row r="118" customFormat="false" ht="15" hidden="false" customHeight="false" outlineLevel="0" collapsed="false">
      <c r="A118" s="7" t="n">
        <f aca="false">A117+1</f>
        <v>116</v>
      </c>
      <c r="B118" s="8" t="n">
        <v>13788</v>
      </c>
      <c r="C118" s="11" t="n">
        <v>17306</v>
      </c>
      <c r="D118" s="9" t="s">
        <v>128</v>
      </c>
      <c r="E118" s="10" t="s">
        <v>7</v>
      </c>
    </row>
    <row r="119" customFormat="false" ht="15" hidden="false" customHeight="false" outlineLevel="0" collapsed="false">
      <c r="A119" s="7" t="n">
        <f aca="false">A118+1</f>
        <v>117</v>
      </c>
      <c r="B119" s="8" t="n">
        <v>13790</v>
      </c>
      <c r="C119" s="11" t="n">
        <v>17308</v>
      </c>
      <c r="D119" s="12" t="s">
        <v>129</v>
      </c>
      <c r="E119" s="10" t="s">
        <v>21</v>
      </c>
    </row>
    <row r="120" customFormat="false" ht="15" hidden="false" customHeight="false" outlineLevel="0" collapsed="false">
      <c r="A120" s="7" t="n">
        <f aca="false">A119+1</f>
        <v>118</v>
      </c>
      <c r="B120" s="8" t="n">
        <v>13808</v>
      </c>
      <c r="C120" s="11" t="n">
        <v>17321</v>
      </c>
      <c r="D120" s="9" t="s">
        <v>130</v>
      </c>
      <c r="E120" s="10" t="s">
        <v>7</v>
      </c>
    </row>
    <row r="121" customFormat="false" ht="15" hidden="false" customHeight="false" outlineLevel="0" collapsed="false">
      <c r="A121" s="7" t="n">
        <f aca="false">A120+1</f>
        <v>119</v>
      </c>
      <c r="B121" s="8" t="n">
        <v>13812</v>
      </c>
      <c r="C121" s="11" t="n">
        <v>17324</v>
      </c>
      <c r="D121" s="9" t="s">
        <v>131</v>
      </c>
      <c r="E121" s="10" t="s">
        <v>7</v>
      </c>
    </row>
    <row r="122" customFormat="false" ht="15" hidden="false" customHeight="false" outlineLevel="0" collapsed="false">
      <c r="A122" s="7" t="n">
        <f aca="false">A121+1</f>
        <v>120</v>
      </c>
      <c r="B122" s="8" t="n">
        <v>13845</v>
      </c>
      <c r="C122" s="11" t="n">
        <v>30170</v>
      </c>
      <c r="D122" s="9" t="s">
        <v>132</v>
      </c>
      <c r="E122" s="10" t="s">
        <v>7</v>
      </c>
    </row>
    <row r="123" customFormat="false" ht="15" hidden="false" customHeight="false" outlineLevel="0" collapsed="false">
      <c r="A123" s="7" t="n">
        <f aca="false">A122+1</f>
        <v>121</v>
      </c>
      <c r="B123" s="8" t="n">
        <v>13856</v>
      </c>
      <c r="C123" s="11" t="n">
        <v>30178</v>
      </c>
      <c r="D123" s="9" t="s">
        <v>133</v>
      </c>
      <c r="E123" s="10" t="s">
        <v>7</v>
      </c>
    </row>
    <row r="124" customFormat="false" ht="15" hidden="false" customHeight="false" outlineLevel="0" collapsed="false">
      <c r="A124" s="7" t="n">
        <f aca="false">A123+1</f>
        <v>122</v>
      </c>
      <c r="B124" s="8" t="n">
        <v>13913</v>
      </c>
      <c r="C124" s="11" t="n">
        <v>30233</v>
      </c>
      <c r="D124" s="9" t="s">
        <v>134</v>
      </c>
      <c r="E124" s="10" t="s">
        <v>7</v>
      </c>
    </row>
    <row r="125" customFormat="false" ht="15" hidden="false" customHeight="false" outlineLevel="0" collapsed="false">
      <c r="A125" s="7" t="n">
        <f aca="false">A124+1</f>
        <v>123</v>
      </c>
      <c r="B125" s="8" t="n">
        <v>13943</v>
      </c>
      <c r="C125" s="11" t="n">
        <v>30258</v>
      </c>
      <c r="D125" s="9" t="s">
        <v>135</v>
      </c>
      <c r="E125" s="10" t="s">
        <v>7</v>
      </c>
    </row>
    <row r="126" customFormat="false" ht="15" hidden="false" customHeight="false" outlineLevel="0" collapsed="false">
      <c r="A126" s="7" t="n">
        <f aca="false">A125+1</f>
        <v>124</v>
      </c>
      <c r="B126" s="8" t="n">
        <v>13956</v>
      </c>
      <c r="C126" s="11" t="n">
        <v>30269</v>
      </c>
      <c r="D126" s="9" t="s">
        <v>136</v>
      </c>
      <c r="E126" s="10" t="s">
        <v>7</v>
      </c>
    </row>
    <row r="127" customFormat="false" ht="15" hidden="false" customHeight="false" outlineLevel="0" collapsed="false">
      <c r="A127" s="7" t="n">
        <f aca="false">A126+1</f>
        <v>125</v>
      </c>
      <c r="B127" s="8" t="n">
        <v>13965</v>
      </c>
      <c r="C127" s="11" t="n">
        <v>30278</v>
      </c>
      <c r="D127" s="9" t="s">
        <v>137</v>
      </c>
      <c r="E127" s="10" t="s">
        <v>7</v>
      </c>
    </row>
    <row r="128" customFormat="false" ht="15" hidden="false" customHeight="false" outlineLevel="0" collapsed="false">
      <c r="A128" s="7" t="n">
        <f aca="false">A127+1</f>
        <v>126</v>
      </c>
      <c r="B128" s="8" t="n">
        <v>13997</v>
      </c>
      <c r="C128" s="11" t="n">
        <v>30301</v>
      </c>
      <c r="D128" s="9" t="s">
        <v>138</v>
      </c>
      <c r="E128" s="10" t="s">
        <v>7</v>
      </c>
    </row>
    <row r="129" customFormat="false" ht="15" hidden="false" customHeight="false" outlineLevel="0" collapsed="false">
      <c r="A129" s="7" t="n">
        <f aca="false">A128+1</f>
        <v>127</v>
      </c>
      <c r="B129" s="8" t="n">
        <v>14031</v>
      </c>
      <c r="C129" s="11" t="n">
        <v>30210</v>
      </c>
      <c r="D129" s="9" t="s">
        <v>139</v>
      </c>
      <c r="E129" s="10" t="s">
        <v>7</v>
      </c>
    </row>
    <row r="130" customFormat="false" ht="15" hidden="false" customHeight="false" outlineLevel="0" collapsed="false">
      <c r="A130" s="7" t="n">
        <f aca="false">A129+1</f>
        <v>128</v>
      </c>
      <c r="B130" s="8" t="n">
        <v>14077.1</v>
      </c>
      <c r="C130" s="11" t="n">
        <v>32746</v>
      </c>
      <c r="D130" s="9" t="s">
        <v>140</v>
      </c>
      <c r="E130" s="10" t="s">
        <v>7</v>
      </c>
    </row>
    <row r="131" customFormat="false" ht="15" hidden="false" customHeight="false" outlineLevel="0" collapsed="false">
      <c r="A131" s="7" t="n">
        <f aca="false">A130+1</f>
        <v>129</v>
      </c>
      <c r="B131" s="8" t="n">
        <v>14092</v>
      </c>
      <c r="C131" s="11" t="n">
        <v>31714</v>
      </c>
      <c r="D131" s="9" t="s">
        <v>141</v>
      </c>
      <c r="E131" s="10" t="s">
        <v>7</v>
      </c>
    </row>
    <row r="132" customFormat="false" ht="15" hidden="false" customHeight="false" outlineLevel="0" collapsed="false">
      <c r="A132" s="7" t="n">
        <f aca="false">A131+1</f>
        <v>130</v>
      </c>
      <c r="B132" s="8" t="n">
        <v>14094</v>
      </c>
      <c r="C132" s="11" t="n">
        <v>31716</v>
      </c>
      <c r="D132" s="9" t="s">
        <v>142</v>
      </c>
      <c r="E132" s="10" t="s">
        <v>7</v>
      </c>
    </row>
    <row r="133" customFormat="false" ht="15" hidden="false" customHeight="false" outlineLevel="0" collapsed="false">
      <c r="A133" s="7" t="n">
        <f aca="false">A132+1</f>
        <v>131</v>
      </c>
      <c r="B133" s="8" t="n">
        <v>14104</v>
      </c>
      <c r="C133" s="11" t="n">
        <v>31725</v>
      </c>
      <c r="D133" s="9" t="s">
        <v>143</v>
      </c>
      <c r="E133" s="10" t="s">
        <v>7</v>
      </c>
    </row>
    <row r="134" customFormat="false" ht="15" hidden="false" customHeight="false" outlineLevel="0" collapsed="false">
      <c r="A134" s="7" t="n">
        <f aca="false">A133+1</f>
        <v>132</v>
      </c>
      <c r="B134" s="8" t="n">
        <v>14112</v>
      </c>
      <c r="C134" s="11" t="n">
        <v>31733</v>
      </c>
      <c r="D134" s="9" t="s">
        <v>144</v>
      </c>
      <c r="E134" s="10" t="s">
        <v>7</v>
      </c>
    </row>
    <row r="135" customFormat="false" ht="15" hidden="false" customHeight="false" outlineLevel="0" collapsed="false">
      <c r="A135" s="7" t="n">
        <f aca="false">A134+1</f>
        <v>133</v>
      </c>
      <c r="B135" s="23" t="n">
        <v>14168</v>
      </c>
      <c r="C135" s="11" t="n">
        <v>34238</v>
      </c>
      <c r="D135" s="12" t="s">
        <v>145</v>
      </c>
      <c r="E135" s="10" t="s">
        <v>21</v>
      </c>
    </row>
    <row r="136" customFormat="false" ht="15" hidden="false" customHeight="false" outlineLevel="0" collapsed="false">
      <c r="A136" s="7" t="n">
        <f aca="false">A135+1</f>
        <v>134</v>
      </c>
      <c r="B136" s="8" t="n">
        <v>14189.1</v>
      </c>
      <c r="C136" s="11" t="n">
        <v>33911</v>
      </c>
      <c r="D136" s="9" t="s">
        <v>146</v>
      </c>
      <c r="E136" s="10" t="s">
        <v>7</v>
      </c>
    </row>
    <row r="137" customFormat="false" ht="15" hidden="false" customHeight="false" outlineLevel="0" collapsed="false">
      <c r="A137" s="7" t="n">
        <f aca="false">A136+1</f>
        <v>135</v>
      </c>
      <c r="B137" s="8" t="n">
        <v>14199</v>
      </c>
      <c r="C137" s="11" t="n">
        <v>35342</v>
      </c>
      <c r="D137" s="9" t="s">
        <v>147</v>
      </c>
      <c r="E137" s="10" t="s">
        <v>7</v>
      </c>
    </row>
    <row r="138" customFormat="false" ht="15" hidden="false" customHeight="false" outlineLevel="0" collapsed="false">
      <c r="A138" s="7" t="n">
        <f aca="false">A137+1</f>
        <v>136</v>
      </c>
      <c r="B138" s="8" t="n">
        <v>14204</v>
      </c>
      <c r="C138" s="11" t="n">
        <v>36187</v>
      </c>
      <c r="D138" s="9" t="s">
        <v>148</v>
      </c>
      <c r="E138" s="10" t="s">
        <v>7</v>
      </c>
    </row>
    <row r="139" customFormat="false" ht="15" hidden="false" customHeight="false" outlineLevel="0" collapsed="false">
      <c r="A139" s="7" t="n">
        <f aca="false">A138+1</f>
        <v>137</v>
      </c>
      <c r="B139" s="8" t="n">
        <v>14205</v>
      </c>
      <c r="C139" s="11" t="n">
        <v>36188</v>
      </c>
      <c r="D139" s="11" t="s">
        <v>149</v>
      </c>
      <c r="E139" s="19" t="s">
        <v>7</v>
      </c>
    </row>
    <row r="140" customFormat="false" ht="15" hidden="false" customHeight="false" outlineLevel="0" collapsed="false">
      <c r="A140" s="7" t="n">
        <f aca="false">A139+1</f>
        <v>138</v>
      </c>
      <c r="B140" s="8" t="n">
        <v>14208</v>
      </c>
      <c r="C140" s="11" t="n">
        <v>36191</v>
      </c>
      <c r="D140" s="11" t="s">
        <v>150</v>
      </c>
      <c r="E140" s="19" t="s">
        <v>7</v>
      </c>
    </row>
    <row r="141" customFormat="false" ht="15" hidden="false" customHeight="false" outlineLevel="0" collapsed="false">
      <c r="A141" s="7" t="n">
        <f aca="false">A140+1</f>
        <v>139</v>
      </c>
      <c r="B141" s="8" t="n">
        <v>14213</v>
      </c>
      <c r="C141" s="11" t="n">
        <v>36196</v>
      </c>
      <c r="D141" s="11" t="s">
        <v>151</v>
      </c>
      <c r="E141" s="19" t="s">
        <v>7</v>
      </c>
    </row>
    <row r="142" customFormat="false" ht="15" hidden="false" customHeight="false" outlineLevel="0" collapsed="false">
      <c r="A142" s="7" t="n">
        <f aca="false">A141+1</f>
        <v>140</v>
      </c>
      <c r="B142" s="8" t="n">
        <v>14215</v>
      </c>
      <c r="C142" s="11" t="n">
        <v>36198</v>
      </c>
      <c r="D142" s="11" t="s">
        <v>152</v>
      </c>
      <c r="E142" s="19" t="s">
        <v>7</v>
      </c>
    </row>
    <row r="143" customFormat="false" ht="15" hidden="false" customHeight="false" outlineLevel="0" collapsed="false">
      <c r="A143" s="7" t="n">
        <f aca="false">A142+1</f>
        <v>141</v>
      </c>
      <c r="B143" s="8" t="n">
        <v>14220</v>
      </c>
      <c r="C143" s="11" t="n">
        <v>36203</v>
      </c>
      <c r="D143" s="11" t="s">
        <v>153</v>
      </c>
      <c r="E143" s="19" t="s">
        <v>7</v>
      </c>
    </row>
    <row r="144" customFormat="false" ht="15" hidden="false" customHeight="false" outlineLevel="0" collapsed="false">
      <c r="A144" s="7" t="n">
        <f aca="false">A143+1</f>
        <v>142</v>
      </c>
      <c r="B144" s="8" t="n">
        <v>14235</v>
      </c>
      <c r="C144" s="11" t="n">
        <v>36218</v>
      </c>
      <c r="D144" s="11" t="s">
        <v>154</v>
      </c>
      <c r="E144" s="19" t="s">
        <v>7</v>
      </c>
    </row>
    <row r="145" customFormat="false" ht="15" hidden="false" customHeight="false" outlineLevel="0" collapsed="false">
      <c r="A145" s="7" t="n">
        <f aca="false">A144+1</f>
        <v>143</v>
      </c>
      <c r="B145" s="8" t="n">
        <v>14239</v>
      </c>
      <c r="C145" s="11" t="n">
        <v>36222</v>
      </c>
      <c r="D145" s="11" t="s">
        <v>155</v>
      </c>
      <c r="E145" s="19" t="s">
        <v>7</v>
      </c>
    </row>
    <row r="146" customFormat="false" ht="15" hidden="false" customHeight="false" outlineLevel="0" collapsed="false">
      <c r="A146" s="7" t="n">
        <f aca="false">A145+1</f>
        <v>144</v>
      </c>
      <c r="B146" s="8" t="n">
        <v>14241</v>
      </c>
      <c r="C146" s="11" t="n">
        <v>36224</v>
      </c>
      <c r="D146" s="11" t="s">
        <v>156</v>
      </c>
      <c r="E146" s="19" t="s">
        <v>21</v>
      </c>
    </row>
    <row r="147" customFormat="false" ht="15" hidden="false" customHeight="false" outlineLevel="0" collapsed="false">
      <c r="A147" s="7" t="n">
        <f aca="false">A146+1</f>
        <v>145</v>
      </c>
      <c r="B147" s="8" t="n">
        <v>14257</v>
      </c>
      <c r="C147" s="11" t="n">
        <v>17339</v>
      </c>
      <c r="D147" s="9" t="s">
        <v>157</v>
      </c>
      <c r="E147" s="10" t="s">
        <v>7</v>
      </c>
    </row>
    <row r="148" customFormat="false" ht="15" hidden="false" customHeight="false" outlineLevel="0" collapsed="false">
      <c r="A148" s="7" t="n">
        <f aca="false">A147+1</f>
        <v>146</v>
      </c>
      <c r="B148" s="8" t="n">
        <v>14265</v>
      </c>
      <c r="C148" s="11" t="n">
        <v>17347</v>
      </c>
      <c r="D148" s="9" t="s">
        <v>158</v>
      </c>
      <c r="E148" s="10" t="s">
        <v>7</v>
      </c>
    </row>
    <row r="149" customFormat="false" ht="15" hidden="false" customHeight="false" outlineLevel="0" collapsed="false">
      <c r="A149" s="7" t="n">
        <f aca="false">A148+1</f>
        <v>147</v>
      </c>
      <c r="B149" s="8" t="n">
        <v>14273</v>
      </c>
      <c r="C149" s="11"/>
      <c r="D149" s="9" t="s">
        <v>159</v>
      </c>
      <c r="E149" s="10" t="s">
        <v>7</v>
      </c>
    </row>
    <row r="150" customFormat="false" ht="15" hidden="false" customHeight="false" outlineLevel="0" collapsed="false">
      <c r="A150" s="7" t="n">
        <f aca="false">A149+1</f>
        <v>148</v>
      </c>
      <c r="B150" s="8" t="n">
        <v>14284</v>
      </c>
      <c r="C150" s="11" t="n">
        <v>33959</v>
      </c>
      <c r="D150" s="9" t="s">
        <v>160</v>
      </c>
      <c r="E150" s="10" t="s">
        <v>7</v>
      </c>
    </row>
    <row r="151" customFormat="false" ht="15" hidden="false" customHeight="false" outlineLevel="0" collapsed="false">
      <c r="A151" s="7" t="n">
        <f aca="false">A150+1</f>
        <v>149</v>
      </c>
      <c r="B151" s="8" t="n">
        <v>14285</v>
      </c>
      <c r="C151" s="11" t="n">
        <v>17356</v>
      </c>
      <c r="D151" s="9" t="s">
        <v>161</v>
      </c>
      <c r="E151" s="10" t="s">
        <v>7</v>
      </c>
    </row>
    <row r="152" customFormat="false" ht="15" hidden="false" customHeight="false" outlineLevel="0" collapsed="false">
      <c r="A152" s="7" t="n">
        <f aca="false">A151+1</f>
        <v>150</v>
      </c>
      <c r="B152" s="8" t="n">
        <v>14323</v>
      </c>
      <c r="C152" s="11" t="n">
        <v>17399</v>
      </c>
      <c r="D152" s="9" t="s">
        <v>162</v>
      </c>
      <c r="E152" s="10" t="s">
        <v>7</v>
      </c>
    </row>
    <row r="153" customFormat="false" ht="15" hidden="false" customHeight="false" outlineLevel="0" collapsed="false">
      <c r="A153" s="7" t="n">
        <f aca="false">A152+1</f>
        <v>151</v>
      </c>
      <c r="B153" s="8" t="n">
        <v>14327</v>
      </c>
      <c r="C153" s="11" t="n">
        <v>17403</v>
      </c>
      <c r="D153" s="9" t="s">
        <v>163</v>
      </c>
      <c r="E153" s="10" t="s">
        <v>7</v>
      </c>
    </row>
    <row r="154" customFormat="false" ht="15" hidden="false" customHeight="false" outlineLevel="0" collapsed="false">
      <c r="A154" s="7" t="n">
        <f aca="false">A153+1</f>
        <v>152</v>
      </c>
      <c r="B154" s="8" t="n">
        <v>14391</v>
      </c>
      <c r="C154" s="11" t="n">
        <v>17463</v>
      </c>
      <c r="D154" s="9" t="s">
        <v>164</v>
      </c>
      <c r="E154" s="10" t="s">
        <v>7</v>
      </c>
    </row>
    <row r="155" customFormat="false" ht="15" hidden="false" customHeight="false" outlineLevel="0" collapsed="false">
      <c r="A155" s="7" t="n">
        <f aca="false">A154+1</f>
        <v>153</v>
      </c>
      <c r="B155" s="8" t="n">
        <v>14430</v>
      </c>
      <c r="C155" s="11" t="n">
        <v>17497</v>
      </c>
      <c r="D155" s="9" t="s">
        <v>165</v>
      </c>
      <c r="E155" s="10" t="s">
        <v>7</v>
      </c>
    </row>
    <row r="156" customFormat="false" ht="15" hidden="false" customHeight="false" outlineLevel="0" collapsed="false">
      <c r="A156" s="7" t="n">
        <f aca="false">A155+1</f>
        <v>154</v>
      </c>
      <c r="B156" s="8" t="n">
        <v>14433</v>
      </c>
      <c r="C156" s="11" t="n">
        <v>17500</v>
      </c>
      <c r="D156" s="9" t="s">
        <v>166</v>
      </c>
      <c r="E156" s="10" t="s">
        <v>7</v>
      </c>
    </row>
    <row r="157" customFormat="false" ht="15" hidden="false" customHeight="false" outlineLevel="0" collapsed="false">
      <c r="A157" s="7" t="n">
        <f aca="false">A156+1</f>
        <v>155</v>
      </c>
      <c r="B157" s="8" t="n">
        <v>14478</v>
      </c>
      <c r="C157" s="11" t="n">
        <v>17543</v>
      </c>
      <c r="D157" s="9" t="s">
        <v>167</v>
      </c>
      <c r="E157" s="10" t="s">
        <v>7</v>
      </c>
    </row>
    <row r="158" customFormat="false" ht="15" hidden="false" customHeight="false" outlineLevel="0" collapsed="false">
      <c r="A158" s="7" t="n">
        <f aca="false">A157+1</f>
        <v>156</v>
      </c>
      <c r="B158" s="8" t="n">
        <v>14509</v>
      </c>
      <c r="C158" s="11" t="n">
        <v>17579</v>
      </c>
      <c r="D158" s="9" t="s">
        <v>168</v>
      </c>
      <c r="E158" s="10" t="s">
        <v>7</v>
      </c>
    </row>
    <row r="159" customFormat="false" ht="15" hidden="false" customHeight="true" outlineLevel="0" collapsed="false">
      <c r="A159" s="7" t="n">
        <f aca="false">A158+1</f>
        <v>157</v>
      </c>
      <c r="B159" s="8" t="n">
        <v>14528</v>
      </c>
      <c r="C159" s="11" t="n">
        <v>17597</v>
      </c>
      <c r="D159" s="9" t="s">
        <v>169</v>
      </c>
      <c r="E159" s="10" t="s">
        <v>7</v>
      </c>
    </row>
    <row r="160" customFormat="false" ht="15" hidden="false" customHeight="false" outlineLevel="0" collapsed="false">
      <c r="A160" s="7" t="n">
        <f aca="false">A159+1</f>
        <v>158</v>
      </c>
      <c r="B160" s="8" t="n">
        <v>14592</v>
      </c>
      <c r="C160" s="11"/>
      <c r="D160" s="9" t="s">
        <v>170</v>
      </c>
      <c r="E160" s="10" t="s">
        <v>7</v>
      </c>
    </row>
    <row r="161" customFormat="false" ht="15" hidden="false" customHeight="false" outlineLevel="0" collapsed="false">
      <c r="A161" s="7" t="n">
        <f aca="false">A160+1</f>
        <v>159</v>
      </c>
      <c r="B161" s="8" t="n">
        <v>14595</v>
      </c>
      <c r="C161" s="11" t="n">
        <v>17655</v>
      </c>
      <c r="D161" s="9" t="s">
        <v>171</v>
      </c>
      <c r="E161" s="10" t="s">
        <v>7</v>
      </c>
    </row>
    <row r="162" customFormat="false" ht="15" hidden="false" customHeight="false" outlineLevel="0" collapsed="false">
      <c r="A162" s="7" t="n">
        <f aca="false">A161+1</f>
        <v>160</v>
      </c>
      <c r="B162" s="8" t="n">
        <v>14607</v>
      </c>
      <c r="C162" s="11" t="n">
        <v>17665</v>
      </c>
      <c r="D162" s="9" t="s">
        <v>172</v>
      </c>
      <c r="E162" s="10" t="s">
        <v>7</v>
      </c>
    </row>
    <row r="163" customFormat="false" ht="15" hidden="false" customHeight="false" outlineLevel="0" collapsed="false">
      <c r="A163" s="7" t="n">
        <f aca="false">A162+1</f>
        <v>161</v>
      </c>
      <c r="B163" s="8" t="n">
        <v>14611</v>
      </c>
      <c r="C163" s="11" t="n">
        <v>17668</v>
      </c>
      <c r="D163" s="9" t="s">
        <v>173</v>
      </c>
      <c r="E163" s="10" t="s">
        <v>7</v>
      </c>
    </row>
    <row r="164" customFormat="false" ht="15" hidden="false" customHeight="false" outlineLevel="0" collapsed="false">
      <c r="A164" s="7" t="n">
        <f aca="false">A163+1</f>
        <v>162</v>
      </c>
      <c r="B164" s="8" t="n">
        <v>14634</v>
      </c>
      <c r="C164" s="11" t="n">
        <v>17690</v>
      </c>
      <c r="D164" s="9" t="s">
        <v>174</v>
      </c>
      <c r="E164" s="10" t="s">
        <v>7</v>
      </c>
    </row>
    <row r="165" customFormat="false" ht="15" hidden="false" customHeight="false" outlineLevel="0" collapsed="false">
      <c r="A165" s="7" t="n">
        <f aca="false">A164+1</f>
        <v>163</v>
      </c>
      <c r="B165" s="8" t="n">
        <v>14650</v>
      </c>
      <c r="C165" s="11" t="n">
        <v>15071</v>
      </c>
      <c r="D165" s="9" t="s">
        <v>175</v>
      </c>
      <c r="E165" s="10" t="s">
        <v>7</v>
      </c>
    </row>
    <row r="166" customFormat="false" ht="15" hidden="false" customHeight="false" outlineLevel="0" collapsed="false">
      <c r="A166" s="7" t="n">
        <f aca="false">A165+1</f>
        <v>164</v>
      </c>
      <c r="B166" s="8" t="n">
        <v>14655</v>
      </c>
      <c r="C166" s="11" t="n">
        <v>17707</v>
      </c>
      <c r="D166" s="9" t="s">
        <v>176</v>
      </c>
      <c r="E166" s="10" t="s">
        <v>7</v>
      </c>
    </row>
    <row r="167" customFormat="false" ht="15" hidden="false" customHeight="false" outlineLevel="0" collapsed="false">
      <c r="A167" s="7" t="n">
        <f aca="false">A166+1</f>
        <v>165</v>
      </c>
      <c r="B167" s="8" t="n">
        <v>14689</v>
      </c>
      <c r="C167" s="11" t="n">
        <v>17737</v>
      </c>
      <c r="D167" s="9" t="s">
        <v>177</v>
      </c>
      <c r="E167" s="10" t="s">
        <v>7</v>
      </c>
    </row>
    <row r="168" customFormat="false" ht="15" hidden="false" customHeight="false" outlineLevel="0" collapsed="false">
      <c r="A168" s="7" t="n">
        <f aca="false">A167+1</f>
        <v>166</v>
      </c>
      <c r="B168" s="8" t="n">
        <v>14698</v>
      </c>
      <c r="C168" s="11" t="n">
        <v>17744</v>
      </c>
      <c r="D168" s="9" t="s">
        <v>178</v>
      </c>
      <c r="E168" s="10" t="s">
        <v>7</v>
      </c>
    </row>
    <row r="169" customFormat="false" ht="15" hidden="false" customHeight="false" outlineLevel="0" collapsed="false">
      <c r="A169" s="7" t="n">
        <f aca="false">A168+1</f>
        <v>167</v>
      </c>
      <c r="B169" s="8" t="n">
        <v>14728</v>
      </c>
      <c r="C169" s="11" t="n">
        <v>17768</v>
      </c>
      <c r="D169" s="9" t="s">
        <v>179</v>
      </c>
      <c r="E169" s="10" t="s">
        <v>7</v>
      </c>
    </row>
    <row r="170" customFormat="false" ht="15" hidden="false" customHeight="false" outlineLevel="0" collapsed="false">
      <c r="A170" s="7" t="n">
        <f aca="false">A169+1</f>
        <v>168</v>
      </c>
      <c r="B170" s="8" t="n">
        <v>14739</v>
      </c>
      <c r="C170" s="11" t="n">
        <v>17779</v>
      </c>
      <c r="D170" s="9" t="s">
        <v>180</v>
      </c>
      <c r="E170" s="10" t="s">
        <v>7</v>
      </c>
    </row>
    <row r="171" customFormat="false" ht="15" hidden="false" customHeight="false" outlineLevel="0" collapsed="false">
      <c r="A171" s="7" t="n">
        <f aca="false">A170+1</f>
        <v>169</v>
      </c>
      <c r="B171" s="8" t="n">
        <v>14740</v>
      </c>
      <c r="C171" s="11" t="n">
        <v>17647</v>
      </c>
      <c r="D171" s="9" t="s">
        <v>181</v>
      </c>
      <c r="E171" s="10" t="s">
        <v>7</v>
      </c>
    </row>
    <row r="172" customFormat="false" ht="15" hidden="false" customHeight="false" outlineLevel="0" collapsed="false">
      <c r="A172" s="7" t="n">
        <f aca="false">A171+1</f>
        <v>170</v>
      </c>
      <c r="B172" s="8" t="n">
        <v>14750</v>
      </c>
      <c r="C172" s="11" t="n">
        <v>33572</v>
      </c>
      <c r="D172" s="9" t="s">
        <v>182</v>
      </c>
      <c r="E172" s="10" t="s">
        <v>7</v>
      </c>
    </row>
    <row r="173" customFormat="false" ht="15" hidden="false" customHeight="false" outlineLevel="0" collapsed="false">
      <c r="A173" s="7" t="n">
        <f aca="false">A172+1</f>
        <v>171</v>
      </c>
      <c r="B173" s="8" t="n">
        <v>14752</v>
      </c>
      <c r="C173" s="11" t="n">
        <v>17784</v>
      </c>
      <c r="D173" s="9" t="s">
        <v>183</v>
      </c>
      <c r="E173" s="10" t="s">
        <v>7</v>
      </c>
    </row>
    <row r="174" customFormat="false" ht="15" hidden="false" customHeight="false" outlineLevel="0" collapsed="false">
      <c r="A174" s="7" t="n">
        <f aca="false">A173+1</f>
        <v>172</v>
      </c>
      <c r="B174" s="8" t="n">
        <v>14753</v>
      </c>
      <c r="C174" s="11" t="n">
        <v>17785</v>
      </c>
      <c r="D174" s="9" t="s">
        <v>184</v>
      </c>
      <c r="E174" s="10" t="s">
        <v>7</v>
      </c>
    </row>
    <row r="175" customFormat="false" ht="15" hidden="false" customHeight="false" outlineLevel="0" collapsed="false">
      <c r="A175" s="7" t="n">
        <f aca="false">A174+1</f>
        <v>173</v>
      </c>
      <c r="B175" s="8" t="n">
        <v>14758</v>
      </c>
      <c r="C175" s="11" t="n">
        <v>17788</v>
      </c>
      <c r="D175" s="9" t="s">
        <v>185</v>
      </c>
      <c r="E175" s="10" t="s">
        <v>7</v>
      </c>
    </row>
    <row r="176" customFormat="false" ht="15" hidden="false" customHeight="false" outlineLevel="0" collapsed="false">
      <c r="A176" s="7" t="n">
        <f aca="false">A175+1</f>
        <v>174</v>
      </c>
      <c r="B176" s="8" t="n">
        <v>14765</v>
      </c>
      <c r="C176" s="11" t="n">
        <v>17710</v>
      </c>
      <c r="D176" s="9" t="s">
        <v>186</v>
      </c>
      <c r="E176" s="10" t="s">
        <v>7</v>
      </c>
    </row>
    <row r="177" customFormat="false" ht="15" hidden="false" customHeight="false" outlineLevel="0" collapsed="false">
      <c r="A177" s="7" t="n">
        <f aca="false">A176+1</f>
        <v>175</v>
      </c>
      <c r="B177" s="8" t="n">
        <v>14773.1</v>
      </c>
      <c r="C177" s="11" t="n">
        <v>37983</v>
      </c>
      <c r="D177" s="9" t="s">
        <v>187</v>
      </c>
      <c r="E177" s="10" t="s">
        <v>7</v>
      </c>
    </row>
    <row r="178" customFormat="false" ht="15" hidden="false" customHeight="false" outlineLevel="0" collapsed="false">
      <c r="A178" s="7" t="n">
        <f aca="false">A177+1</f>
        <v>176</v>
      </c>
      <c r="B178" s="8" t="n">
        <v>14781</v>
      </c>
      <c r="C178" s="11" t="n">
        <v>30486</v>
      </c>
      <c r="D178" s="9" t="s">
        <v>188</v>
      </c>
      <c r="E178" s="10" t="s">
        <v>7</v>
      </c>
    </row>
    <row r="179" customFormat="false" ht="15" hidden="false" customHeight="false" outlineLevel="0" collapsed="false">
      <c r="A179" s="7" t="n">
        <f aca="false">A178+1</f>
        <v>177</v>
      </c>
      <c r="B179" s="8" t="n">
        <v>14787.1</v>
      </c>
      <c r="C179" s="11" t="n">
        <v>37607</v>
      </c>
      <c r="D179" s="9" t="s">
        <v>189</v>
      </c>
      <c r="E179" s="10" t="s">
        <v>11</v>
      </c>
    </row>
    <row r="180" customFormat="false" ht="15" hidden="false" customHeight="false" outlineLevel="0" collapsed="false">
      <c r="A180" s="7" t="n">
        <f aca="false">A179+1</f>
        <v>178</v>
      </c>
      <c r="B180" s="8" t="n">
        <v>14793</v>
      </c>
      <c r="C180" s="11" t="n">
        <v>30345</v>
      </c>
      <c r="D180" s="9" t="s">
        <v>190</v>
      </c>
      <c r="E180" s="10" t="s">
        <v>7</v>
      </c>
    </row>
    <row r="181" customFormat="false" ht="15" hidden="false" customHeight="false" outlineLevel="0" collapsed="false">
      <c r="A181" s="7" t="n">
        <f aca="false">A180+1</f>
        <v>179</v>
      </c>
      <c r="B181" s="8" t="n">
        <v>14799</v>
      </c>
      <c r="C181" s="11" t="n">
        <v>30351</v>
      </c>
      <c r="D181" s="9" t="s">
        <v>191</v>
      </c>
      <c r="E181" s="10" t="s">
        <v>7</v>
      </c>
    </row>
    <row r="182" customFormat="false" ht="15" hidden="false" customHeight="false" outlineLevel="0" collapsed="false">
      <c r="A182" s="7" t="n">
        <f aca="false">A181+1</f>
        <v>180</v>
      </c>
      <c r="B182" s="8" t="n">
        <v>14828</v>
      </c>
      <c r="C182" s="11" t="n">
        <v>30381</v>
      </c>
      <c r="D182" s="9" t="s">
        <v>192</v>
      </c>
      <c r="E182" s="10" t="s">
        <v>7</v>
      </c>
    </row>
    <row r="183" customFormat="false" ht="15" hidden="false" customHeight="false" outlineLevel="0" collapsed="false">
      <c r="A183" s="7" t="n">
        <f aca="false">A182+1</f>
        <v>181</v>
      </c>
      <c r="B183" s="8" t="n">
        <v>14830</v>
      </c>
      <c r="C183" s="11" t="n">
        <v>30383</v>
      </c>
      <c r="D183" s="9" t="s">
        <v>193</v>
      </c>
      <c r="E183" s="10" t="s">
        <v>7</v>
      </c>
    </row>
    <row r="184" customFormat="false" ht="15" hidden="false" customHeight="false" outlineLevel="0" collapsed="false">
      <c r="A184" s="7" t="n">
        <f aca="false">A183+1</f>
        <v>182</v>
      </c>
      <c r="B184" s="8" t="n">
        <v>14840.1</v>
      </c>
      <c r="C184" s="11" t="n">
        <v>37589</v>
      </c>
      <c r="D184" s="9" t="s">
        <v>194</v>
      </c>
      <c r="E184" s="10" t="s">
        <v>7</v>
      </c>
    </row>
    <row r="185" customFormat="false" ht="15" hidden="false" customHeight="false" outlineLevel="0" collapsed="false">
      <c r="A185" s="7" t="n">
        <f aca="false">A184+1</f>
        <v>183</v>
      </c>
      <c r="B185" s="8" t="n">
        <v>14855</v>
      </c>
      <c r="C185" s="11" t="n">
        <v>30411</v>
      </c>
      <c r="D185" s="9" t="s">
        <v>195</v>
      </c>
      <c r="E185" s="10" t="s">
        <v>7</v>
      </c>
    </row>
    <row r="186" customFormat="false" ht="15" hidden="false" customHeight="false" outlineLevel="0" collapsed="false">
      <c r="A186" s="7" t="n">
        <f aca="false">A185+1</f>
        <v>184</v>
      </c>
      <c r="B186" s="8" t="n">
        <v>14872</v>
      </c>
      <c r="C186" s="11" t="n">
        <v>30426</v>
      </c>
      <c r="D186" s="9" t="s">
        <v>196</v>
      </c>
      <c r="E186" s="10" t="s">
        <v>7</v>
      </c>
    </row>
    <row r="187" customFormat="false" ht="15" hidden="false" customHeight="false" outlineLevel="0" collapsed="false">
      <c r="A187" s="7" t="n">
        <f aca="false">A186+1</f>
        <v>185</v>
      </c>
      <c r="B187" s="8" t="n">
        <v>14878</v>
      </c>
      <c r="C187" s="11" t="n">
        <v>30432</v>
      </c>
      <c r="D187" s="9" t="s">
        <v>197</v>
      </c>
      <c r="E187" s="10" t="s">
        <v>7</v>
      </c>
    </row>
    <row r="188" customFormat="false" ht="15" hidden="false" customHeight="false" outlineLevel="0" collapsed="false">
      <c r="A188" s="7" t="n">
        <f aca="false">A187+1</f>
        <v>186</v>
      </c>
      <c r="B188" s="8" t="n">
        <v>14899</v>
      </c>
      <c r="C188" s="11" t="n">
        <v>30453</v>
      </c>
      <c r="D188" s="9" t="s">
        <v>198</v>
      </c>
      <c r="E188" s="10" t="s">
        <v>7</v>
      </c>
    </row>
    <row r="189" customFormat="false" ht="15" hidden="false" customHeight="false" outlineLevel="0" collapsed="false">
      <c r="A189" s="7" t="n">
        <f aca="false">A188+1</f>
        <v>187</v>
      </c>
      <c r="B189" s="8" t="n">
        <v>14931</v>
      </c>
      <c r="C189" s="11" t="n">
        <v>30482</v>
      </c>
      <c r="D189" s="9" t="s">
        <v>199</v>
      </c>
      <c r="E189" s="10" t="s">
        <v>7</v>
      </c>
    </row>
    <row r="190" customFormat="false" ht="15" hidden="false" customHeight="false" outlineLevel="0" collapsed="false">
      <c r="A190" s="7" t="n">
        <f aca="false">A189+1</f>
        <v>188</v>
      </c>
      <c r="B190" s="8" t="n">
        <v>14934</v>
      </c>
      <c r="C190" s="11" t="n">
        <v>30485</v>
      </c>
      <c r="D190" s="9" t="s">
        <v>200</v>
      </c>
      <c r="E190" s="10" t="s">
        <v>7</v>
      </c>
    </row>
    <row r="191" customFormat="false" ht="15" hidden="false" customHeight="false" outlineLevel="0" collapsed="false">
      <c r="A191" s="7" t="n">
        <f aca="false">A190+1</f>
        <v>189</v>
      </c>
      <c r="B191" s="8" t="n">
        <v>14945</v>
      </c>
      <c r="C191" s="11" t="n">
        <v>30495</v>
      </c>
      <c r="D191" s="9" t="s">
        <v>201</v>
      </c>
      <c r="E191" s="10" t="s">
        <v>7</v>
      </c>
    </row>
    <row r="192" customFormat="false" ht="15" hidden="false" customHeight="false" outlineLevel="0" collapsed="false">
      <c r="A192" s="7" t="n">
        <f aca="false">A191+1</f>
        <v>190</v>
      </c>
      <c r="B192" s="8" t="n">
        <v>14960</v>
      </c>
      <c r="C192" s="11" t="n">
        <v>30508</v>
      </c>
      <c r="D192" s="9" t="s">
        <v>202</v>
      </c>
      <c r="E192" s="10" t="s">
        <v>7</v>
      </c>
    </row>
    <row r="193" customFormat="false" ht="15" hidden="false" customHeight="false" outlineLevel="0" collapsed="false">
      <c r="A193" s="7" t="n">
        <f aca="false">A192+1</f>
        <v>191</v>
      </c>
      <c r="B193" s="8" t="n">
        <v>14992</v>
      </c>
      <c r="C193" s="11" t="n">
        <v>30539</v>
      </c>
      <c r="D193" s="9" t="s">
        <v>203</v>
      </c>
      <c r="E193" s="10" t="s">
        <v>7</v>
      </c>
    </row>
    <row r="194" customFormat="false" ht="15" hidden="false" customHeight="false" outlineLevel="0" collapsed="false">
      <c r="A194" s="7" t="n">
        <f aca="false">A193+1</f>
        <v>192</v>
      </c>
      <c r="B194" s="8" t="n">
        <v>15002</v>
      </c>
      <c r="C194" s="11" t="n">
        <v>30548</v>
      </c>
      <c r="D194" s="9" t="s">
        <v>204</v>
      </c>
      <c r="E194" s="10" t="s">
        <v>7</v>
      </c>
    </row>
    <row r="195" customFormat="false" ht="15" hidden="false" customHeight="false" outlineLevel="0" collapsed="false">
      <c r="A195" s="7" t="n">
        <f aca="false">A194+1</f>
        <v>193</v>
      </c>
      <c r="B195" s="8" t="n">
        <v>15032</v>
      </c>
      <c r="C195" s="11" t="n">
        <v>30576</v>
      </c>
      <c r="D195" s="9" t="s">
        <v>205</v>
      </c>
      <c r="E195" s="10" t="s">
        <v>7</v>
      </c>
    </row>
    <row r="196" customFormat="false" ht="15" hidden="false" customHeight="false" outlineLevel="0" collapsed="false">
      <c r="A196" s="7" t="n">
        <f aca="false">A195+1</f>
        <v>194</v>
      </c>
      <c r="B196" s="8" t="n">
        <v>15052</v>
      </c>
      <c r="C196" s="11" t="n">
        <v>33581</v>
      </c>
      <c r="D196" s="9" t="s">
        <v>206</v>
      </c>
      <c r="E196" s="10" t="s">
        <v>7</v>
      </c>
    </row>
    <row r="197" customFormat="false" ht="15" hidden="false" customHeight="false" outlineLevel="0" collapsed="false">
      <c r="A197" s="7" t="n">
        <f aca="false">A196+1</f>
        <v>195</v>
      </c>
      <c r="B197" s="8" t="n">
        <v>15059</v>
      </c>
      <c r="C197" s="11" t="n">
        <v>30601</v>
      </c>
      <c r="D197" s="9" t="s">
        <v>207</v>
      </c>
      <c r="E197" s="10" t="s">
        <v>7</v>
      </c>
    </row>
    <row r="198" customFormat="false" ht="15" hidden="false" customHeight="false" outlineLevel="0" collapsed="false">
      <c r="A198" s="7" t="n">
        <f aca="false">A197+1</f>
        <v>196</v>
      </c>
      <c r="B198" s="8" t="n">
        <v>15068</v>
      </c>
      <c r="C198" s="11" t="n">
        <v>30609</v>
      </c>
      <c r="D198" s="9" t="s">
        <v>208</v>
      </c>
      <c r="E198" s="10" t="s">
        <v>7</v>
      </c>
    </row>
    <row r="199" customFormat="false" ht="15" hidden="false" customHeight="false" outlineLevel="0" collapsed="false">
      <c r="A199" s="7" t="n">
        <f aca="false">A198+1</f>
        <v>197</v>
      </c>
      <c r="B199" s="7" t="n">
        <v>15097</v>
      </c>
      <c r="C199" s="7" t="n">
        <v>33990</v>
      </c>
      <c r="D199" s="7" t="s">
        <v>209</v>
      </c>
      <c r="E199" s="10"/>
    </row>
    <row r="200" customFormat="false" ht="15" hidden="false" customHeight="false" outlineLevel="0" collapsed="false">
      <c r="A200" s="7" t="n">
        <f aca="false">A199+1</f>
        <v>198</v>
      </c>
      <c r="B200" s="8" t="n">
        <v>15106</v>
      </c>
      <c r="C200" s="11" t="n">
        <v>30634</v>
      </c>
      <c r="D200" s="9" t="s">
        <v>210</v>
      </c>
      <c r="E200" s="10" t="s">
        <v>7</v>
      </c>
    </row>
    <row r="201" customFormat="false" ht="15" hidden="false" customHeight="false" outlineLevel="0" collapsed="false">
      <c r="A201" s="7" t="n">
        <f aca="false">A200+1</f>
        <v>199</v>
      </c>
      <c r="B201" s="8" t="n">
        <v>15118</v>
      </c>
      <c r="C201" s="11" t="n">
        <v>30641</v>
      </c>
      <c r="D201" s="9" t="s">
        <v>211</v>
      </c>
      <c r="E201" s="10" t="s">
        <v>7</v>
      </c>
    </row>
    <row r="202" customFormat="false" ht="15" hidden="false" customHeight="false" outlineLevel="0" collapsed="false">
      <c r="A202" s="7" t="n">
        <f aca="false">A201+1</f>
        <v>200</v>
      </c>
      <c r="B202" s="8" t="n">
        <v>15145</v>
      </c>
      <c r="C202" s="11" t="n">
        <v>30369</v>
      </c>
      <c r="D202" s="9" t="s">
        <v>212</v>
      </c>
      <c r="E202" s="10" t="s">
        <v>7</v>
      </c>
    </row>
    <row r="203" customFormat="false" ht="15" hidden="false" customHeight="false" outlineLevel="0" collapsed="false">
      <c r="A203" s="7" t="n">
        <f aca="false">A202+1</f>
        <v>201</v>
      </c>
      <c r="B203" s="8" t="n">
        <v>15146</v>
      </c>
      <c r="C203" s="11" t="n">
        <v>30385</v>
      </c>
      <c r="D203" s="9" t="s">
        <v>213</v>
      </c>
      <c r="E203" s="10" t="s">
        <v>7</v>
      </c>
    </row>
    <row r="204" customFormat="false" ht="15" hidden="false" customHeight="false" outlineLevel="0" collapsed="false">
      <c r="A204" s="7" t="n">
        <f aca="false">A203+1</f>
        <v>202</v>
      </c>
      <c r="B204" s="8" t="n">
        <v>15153</v>
      </c>
      <c r="C204" s="11" t="n">
        <v>31759</v>
      </c>
      <c r="D204" s="12" t="s">
        <v>214</v>
      </c>
      <c r="E204" s="10"/>
    </row>
    <row r="205" customFormat="false" ht="15" hidden="false" customHeight="false" outlineLevel="0" collapsed="false">
      <c r="A205" s="7" t="n">
        <f aca="false">A204+1</f>
        <v>203</v>
      </c>
      <c r="B205" s="8" t="n">
        <v>15154</v>
      </c>
      <c r="C205" s="11" t="n">
        <v>31760</v>
      </c>
      <c r="D205" s="9" t="s">
        <v>215</v>
      </c>
      <c r="E205" s="10" t="s">
        <v>7</v>
      </c>
    </row>
    <row r="206" customFormat="false" ht="15" hidden="false" customHeight="false" outlineLevel="0" collapsed="false">
      <c r="A206" s="7" t="n">
        <f aca="false">A205+1</f>
        <v>204</v>
      </c>
      <c r="B206" s="8" t="n">
        <v>15164</v>
      </c>
      <c r="C206" s="11" t="n">
        <v>31771</v>
      </c>
      <c r="D206" s="9" t="s">
        <v>216</v>
      </c>
      <c r="E206" s="10" t="s">
        <v>7</v>
      </c>
    </row>
    <row r="207" customFormat="false" ht="15" hidden="false" customHeight="false" outlineLevel="0" collapsed="false">
      <c r="A207" s="7" t="n">
        <f aca="false">A206+1</f>
        <v>205</v>
      </c>
      <c r="B207" s="8" t="n">
        <v>15173</v>
      </c>
      <c r="C207" s="11"/>
      <c r="D207" s="9" t="s">
        <v>217</v>
      </c>
      <c r="E207" s="10" t="s">
        <v>7</v>
      </c>
    </row>
    <row r="208" customFormat="false" ht="15" hidden="false" customHeight="false" outlineLevel="0" collapsed="false">
      <c r="A208" s="7" t="n">
        <f aca="false">A207+1</f>
        <v>206</v>
      </c>
      <c r="B208" s="8" t="n">
        <v>15173.1</v>
      </c>
      <c r="C208" s="11" t="n">
        <v>33830</v>
      </c>
      <c r="D208" s="9" t="s">
        <v>218</v>
      </c>
      <c r="E208" s="10" t="s">
        <v>7</v>
      </c>
    </row>
    <row r="209" customFormat="false" ht="15" hidden="false" customHeight="false" outlineLevel="0" collapsed="false">
      <c r="A209" s="7" t="n">
        <f aca="false">A208+1</f>
        <v>207</v>
      </c>
      <c r="B209" s="8" t="n">
        <v>15175</v>
      </c>
      <c r="C209" s="11" t="n">
        <v>31780</v>
      </c>
      <c r="D209" s="9" t="s">
        <v>219</v>
      </c>
      <c r="E209" s="10" t="s">
        <v>7</v>
      </c>
    </row>
    <row r="210" customFormat="false" ht="15" hidden="false" customHeight="false" outlineLevel="0" collapsed="false">
      <c r="A210" s="7" t="n">
        <f aca="false">A209+1</f>
        <v>208</v>
      </c>
      <c r="B210" s="8" t="n">
        <v>15187</v>
      </c>
      <c r="C210" s="11" t="n">
        <v>31792</v>
      </c>
      <c r="D210" s="12" t="s">
        <v>220</v>
      </c>
      <c r="E210" s="10"/>
    </row>
    <row r="211" customFormat="false" ht="15" hidden="false" customHeight="false" outlineLevel="0" collapsed="false">
      <c r="A211" s="7" t="n">
        <f aca="false">A210+1</f>
        <v>209</v>
      </c>
      <c r="B211" s="8" t="n">
        <v>15193</v>
      </c>
      <c r="C211" s="11" t="n">
        <v>31799</v>
      </c>
      <c r="D211" s="9" t="s">
        <v>221</v>
      </c>
      <c r="E211" s="10" t="s">
        <v>7</v>
      </c>
    </row>
    <row r="212" customFormat="false" ht="15" hidden="false" customHeight="false" outlineLevel="0" collapsed="false">
      <c r="A212" s="7" t="n">
        <f aca="false">A211+1</f>
        <v>210</v>
      </c>
      <c r="B212" s="8" t="n">
        <v>15196</v>
      </c>
      <c r="C212" s="11" t="n">
        <v>31802</v>
      </c>
      <c r="D212" s="9" t="s">
        <v>222</v>
      </c>
      <c r="E212" s="10" t="s">
        <v>7</v>
      </c>
    </row>
    <row r="213" customFormat="false" ht="15" hidden="false" customHeight="false" outlineLevel="0" collapsed="false">
      <c r="A213" s="7" t="n">
        <f aca="false">A212+1</f>
        <v>211</v>
      </c>
      <c r="B213" s="8" t="n">
        <v>15200</v>
      </c>
      <c r="C213" s="11" t="n">
        <v>31805</v>
      </c>
      <c r="D213" s="9" t="s">
        <v>223</v>
      </c>
      <c r="E213" s="10" t="s">
        <v>7</v>
      </c>
    </row>
    <row r="214" customFormat="false" ht="15" hidden="false" customHeight="false" outlineLevel="0" collapsed="false">
      <c r="A214" s="7" t="n">
        <f aca="false">A213+1</f>
        <v>212</v>
      </c>
      <c r="B214" s="8" t="n">
        <v>15215</v>
      </c>
      <c r="C214" s="11" t="n">
        <v>31819</v>
      </c>
      <c r="D214" s="9" t="s">
        <v>224</v>
      </c>
      <c r="E214" s="10" t="s">
        <v>7</v>
      </c>
    </row>
    <row r="215" customFormat="false" ht="15" hidden="false" customHeight="false" outlineLevel="0" collapsed="false">
      <c r="A215" s="7" t="n">
        <f aca="false">A214+1</f>
        <v>213</v>
      </c>
      <c r="B215" s="8" t="n">
        <v>15216</v>
      </c>
      <c r="C215" s="11" t="n">
        <v>31821</v>
      </c>
      <c r="D215" s="9" t="s">
        <v>225</v>
      </c>
      <c r="E215" s="10" t="s">
        <v>7</v>
      </c>
    </row>
    <row r="216" customFormat="false" ht="15" hidden="false" customHeight="false" outlineLevel="0" collapsed="false">
      <c r="A216" s="7" t="n">
        <f aca="false">A215+1</f>
        <v>214</v>
      </c>
      <c r="B216" s="8" t="n">
        <v>15220</v>
      </c>
      <c r="C216" s="11" t="n">
        <v>31824</v>
      </c>
      <c r="D216" s="9" t="s">
        <v>226</v>
      </c>
      <c r="E216" s="10" t="s">
        <v>7</v>
      </c>
    </row>
    <row r="217" customFormat="false" ht="15" hidden="false" customHeight="false" outlineLevel="0" collapsed="false">
      <c r="A217" s="7" t="n">
        <f aca="false">A216+1</f>
        <v>215</v>
      </c>
      <c r="B217" s="8" t="n">
        <v>15242</v>
      </c>
      <c r="C217" s="11" t="n">
        <v>31844</v>
      </c>
      <c r="D217" s="9" t="s">
        <v>227</v>
      </c>
      <c r="E217" s="10" t="s">
        <v>7</v>
      </c>
    </row>
    <row r="218" customFormat="false" ht="15" hidden="false" customHeight="false" outlineLevel="0" collapsed="false">
      <c r="A218" s="7" t="n">
        <f aca="false">A217+1</f>
        <v>216</v>
      </c>
      <c r="B218" s="8" t="n">
        <v>15253</v>
      </c>
      <c r="C218" s="11" t="n">
        <v>33392</v>
      </c>
      <c r="D218" s="9" t="s">
        <v>228</v>
      </c>
      <c r="E218" s="10" t="s">
        <v>7</v>
      </c>
    </row>
    <row r="219" customFormat="false" ht="15" hidden="false" customHeight="false" outlineLevel="0" collapsed="false">
      <c r="A219" s="7" t="n">
        <f aca="false">A218+1</f>
        <v>217</v>
      </c>
      <c r="B219" s="8" t="n">
        <v>15270</v>
      </c>
      <c r="C219" s="11" t="n">
        <v>31870</v>
      </c>
      <c r="D219" s="9" t="s">
        <v>229</v>
      </c>
      <c r="E219" s="10" t="s">
        <v>7</v>
      </c>
    </row>
    <row r="220" customFormat="false" ht="15" hidden="false" customHeight="false" outlineLevel="0" collapsed="false">
      <c r="A220" s="7" t="n">
        <f aca="false">A219+1</f>
        <v>218</v>
      </c>
      <c r="B220" s="8" t="n">
        <v>15272</v>
      </c>
      <c r="C220" s="11" t="n">
        <v>31872</v>
      </c>
      <c r="D220" s="9" t="s">
        <v>230</v>
      </c>
      <c r="E220" s="10" t="s">
        <v>7</v>
      </c>
    </row>
    <row r="221" customFormat="false" ht="15" hidden="false" customHeight="false" outlineLevel="0" collapsed="false">
      <c r="A221" s="7" t="n">
        <f aca="false">A220+1</f>
        <v>219</v>
      </c>
      <c r="B221" s="8" t="n">
        <v>15281</v>
      </c>
      <c r="C221" s="11" t="n">
        <v>31874</v>
      </c>
      <c r="D221" s="9" t="s">
        <v>231</v>
      </c>
      <c r="E221" s="10" t="s">
        <v>7</v>
      </c>
    </row>
    <row r="222" customFormat="false" ht="15" hidden="false" customHeight="false" outlineLevel="0" collapsed="false">
      <c r="A222" s="7" t="n">
        <f aca="false">A221+1</f>
        <v>220</v>
      </c>
      <c r="B222" s="8" t="n">
        <v>15282</v>
      </c>
      <c r="C222" s="11" t="n">
        <v>18886</v>
      </c>
      <c r="D222" s="9" t="s">
        <v>232</v>
      </c>
      <c r="E222" s="10" t="s">
        <v>7</v>
      </c>
    </row>
    <row r="223" customFormat="false" ht="15" hidden="false" customHeight="false" outlineLevel="0" collapsed="false">
      <c r="A223" s="7" t="n">
        <f aca="false">A222+1</f>
        <v>221</v>
      </c>
      <c r="B223" s="8" t="n">
        <v>15283</v>
      </c>
      <c r="C223" s="11" t="n">
        <v>31875</v>
      </c>
      <c r="D223" s="9" t="s">
        <v>233</v>
      </c>
      <c r="E223" s="10" t="s">
        <v>7</v>
      </c>
    </row>
    <row r="224" customFormat="false" ht="15" hidden="false" customHeight="false" outlineLevel="0" collapsed="false">
      <c r="A224" s="7" t="n">
        <f aca="false">A223+1</f>
        <v>222</v>
      </c>
      <c r="B224" s="8" t="n">
        <v>15291</v>
      </c>
      <c r="C224" s="11" t="n">
        <v>31888</v>
      </c>
      <c r="D224" s="9" t="s">
        <v>234</v>
      </c>
      <c r="E224" s="10" t="s">
        <v>7</v>
      </c>
    </row>
    <row r="225" customFormat="false" ht="15" hidden="false" customHeight="false" outlineLevel="0" collapsed="false">
      <c r="A225" s="7" t="n">
        <f aca="false">A224+1</f>
        <v>223</v>
      </c>
      <c r="B225" s="8" t="n">
        <v>15297</v>
      </c>
      <c r="C225" s="11" t="n">
        <v>31893</v>
      </c>
      <c r="D225" s="9" t="s">
        <v>235</v>
      </c>
      <c r="E225" s="10" t="s">
        <v>7</v>
      </c>
    </row>
    <row r="226" customFormat="false" ht="15" hidden="false" customHeight="false" outlineLevel="0" collapsed="false">
      <c r="A226" s="7" t="n">
        <f aca="false">A225+1</f>
        <v>224</v>
      </c>
      <c r="B226" s="8" t="n">
        <v>15302</v>
      </c>
      <c r="C226" s="11" t="n">
        <v>31898</v>
      </c>
      <c r="D226" s="9" t="s">
        <v>236</v>
      </c>
      <c r="E226" s="10" t="s">
        <v>7</v>
      </c>
    </row>
    <row r="227" customFormat="false" ht="15" hidden="false" customHeight="false" outlineLevel="0" collapsed="false">
      <c r="A227" s="7" t="n">
        <f aca="false">A226+1</f>
        <v>225</v>
      </c>
      <c r="B227" s="8" t="n">
        <v>15306</v>
      </c>
      <c r="C227" s="11" t="n">
        <v>31900</v>
      </c>
      <c r="D227" s="9" t="s">
        <v>237</v>
      </c>
      <c r="E227" s="10" t="s">
        <v>7</v>
      </c>
    </row>
    <row r="228" customFormat="false" ht="15" hidden="false" customHeight="false" outlineLevel="0" collapsed="false">
      <c r="A228" s="7" t="n">
        <f aca="false">A227+1</f>
        <v>226</v>
      </c>
      <c r="B228" s="8" t="n">
        <v>15308</v>
      </c>
      <c r="C228" s="11" t="n">
        <v>18888</v>
      </c>
      <c r="D228" s="9" t="s">
        <v>238</v>
      </c>
      <c r="E228" s="10" t="s">
        <v>7</v>
      </c>
    </row>
    <row r="229" customFormat="false" ht="15" hidden="false" customHeight="false" outlineLevel="0" collapsed="false">
      <c r="A229" s="7" t="n">
        <f aca="false">A228+1</f>
        <v>227</v>
      </c>
      <c r="B229" s="8" t="n">
        <v>15317</v>
      </c>
      <c r="C229" s="11" t="n">
        <v>33742</v>
      </c>
      <c r="D229" s="9" t="s">
        <v>239</v>
      </c>
      <c r="E229" s="10" t="s">
        <v>7</v>
      </c>
    </row>
    <row r="230" customFormat="false" ht="15" hidden="false" customHeight="false" outlineLevel="0" collapsed="false">
      <c r="A230" s="7" t="n">
        <f aca="false">A229+1</f>
        <v>228</v>
      </c>
      <c r="B230" s="8" t="n">
        <v>15330.1</v>
      </c>
      <c r="C230" s="11" t="n">
        <v>34050</v>
      </c>
      <c r="D230" s="9" t="s">
        <v>240</v>
      </c>
      <c r="E230" s="10" t="s">
        <v>7</v>
      </c>
    </row>
    <row r="231" customFormat="false" ht="15" hidden="false" customHeight="false" outlineLevel="0" collapsed="false">
      <c r="A231" s="7" t="n">
        <f aca="false">A230+1</f>
        <v>229</v>
      </c>
      <c r="B231" s="8" t="n">
        <v>15338</v>
      </c>
      <c r="C231" s="11" t="n">
        <v>31923</v>
      </c>
      <c r="D231" s="9" t="s">
        <v>241</v>
      </c>
      <c r="E231" s="10" t="s">
        <v>7</v>
      </c>
    </row>
    <row r="232" customFormat="false" ht="15" hidden="false" customHeight="false" outlineLevel="0" collapsed="false">
      <c r="A232" s="7" t="n">
        <f aca="false">A231+1</f>
        <v>230</v>
      </c>
      <c r="B232" s="8" t="n">
        <v>15357</v>
      </c>
      <c r="C232" s="11" t="n">
        <v>31936</v>
      </c>
      <c r="D232" s="9" t="s">
        <v>242</v>
      </c>
      <c r="E232" s="10" t="s">
        <v>7</v>
      </c>
    </row>
    <row r="233" customFormat="false" ht="15" hidden="false" customHeight="false" outlineLevel="0" collapsed="false">
      <c r="A233" s="7" t="n">
        <f aca="false">A232+1</f>
        <v>231</v>
      </c>
      <c r="B233" s="8" t="n">
        <v>15379</v>
      </c>
      <c r="C233" s="11" t="n">
        <v>31796</v>
      </c>
      <c r="D233" s="9" t="s">
        <v>243</v>
      </c>
      <c r="E233" s="10" t="s">
        <v>7</v>
      </c>
    </row>
    <row r="234" customFormat="false" ht="15" hidden="false" customHeight="false" outlineLevel="0" collapsed="false">
      <c r="A234" s="7" t="n">
        <f aca="false">A233+1</f>
        <v>232</v>
      </c>
      <c r="B234" s="8" t="n">
        <v>15383</v>
      </c>
      <c r="C234" s="11" t="n">
        <v>31853</v>
      </c>
      <c r="D234" s="9" t="s">
        <v>244</v>
      </c>
      <c r="E234" s="10" t="s">
        <v>7</v>
      </c>
    </row>
    <row r="235" customFormat="false" ht="15" hidden="false" customHeight="false" outlineLevel="0" collapsed="false">
      <c r="A235" s="7" t="n">
        <f aca="false">A234+1</f>
        <v>233</v>
      </c>
      <c r="B235" s="8" t="n">
        <v>15388</v>
      </c>
      <c r="C235" s="11" t="n">
        <v>34247</v>
      </c>
      <c r="D235" s="9" t="s">
        <v>245</v>
      </c>
      <c r="E235" s="10" t="s">
        <v>7</v>
      </c>
    </row>
    <row r="236" customFormat="false" ht="15" hidden="false" customHeight="false" outlineLevel="0" collapsed="false">
      <c r="A236" s="7" t="n">
        <f aca="false">A235+1</f>
        <v>234</v>
      </c>
      <c r="B236" s="8" t="n">
        <v>15404</v>
      </c>
      <c r="C236" s="11" t="n">
        <v>34259</v>
      </c>
      <c r="D236" s="9" t="s">
        <v>246</v>
      </c>
      <c r="E236" s="10" t="s">
        <v>7</v>
      </c>
    </row>
    <row r="237" customFormat="false" ht="15" hidden="false" customHeight="false" outlineLevel="0" collapsed="false">
      <c r="A237" s="7" t="n">
        <f aca="false">A236+1</f>
        <v>235</v>
      </c>
      <c r="B237" s="8" t="n">
        <v>15421</v>
      </c>
      <c r="C237" s="11" t="n">
        <v>34274</v>
      </c>
      <c r="D237" s="9" t="s">
        <v>247</v>
      </c>
      <c r="E237" s="10" t="s">
        <v>7</v>
      </c>
    </row>
    <row r="238" customFormat="false" ht="15" hidden="false" customHeight="false" outlineLevel="0" collapsed="false">
      <c r="A238" s="7" t="n">
        <f aca="false">A237+1</f>
        <v>236</v>
      </c>
      <c r="B238" s="8" t="n">
        <v>15446</v>
      </c>
      <c r="C238" s="11" t="n">
        <v>34287</v>
      </c>
      <c r="D238" s="9" t="s">
        <v>248</v>
      </c>
      <c r="E238" s="10" t="s">
        <v>7</v>
      </c>
    </row>
    <row r="239" customFormat="false" ht="15" hidden="false" customHeight="false" outlineLevel="0" collapsed="false">
      <c r="A239" s="7" t="n">
        <f aca="false">A238+1</f>
        <v>237</v>
      </c>
      <c r="B239" s="8" t="n">
        <v>15449</v>
      </c>
      <c r="C239" s="11" t="n">
        <v>34291</v>
      </c>
      <c r="D239" s="9" t="s">
        <v>249</v>
      </c>
      <c r="E239" s="10" t="s">
        <v>21</v>
      </c>
    </row>
    <row r="240" customFormat="false" ht="15" hidden="false" customHeight="false" outlineLevel="0" collapsed="false">
      <c r="A240" s="7" t="n">
        <f aca="false">A239+1</f>
        <v>238</v>
      </c>
      <c r="B240" s="23" t="n">
        <v>15456</v>
      </c>
      <c r="C240" s="11" t="n">
        <v>37593</v>
      </c>
      <c r="D240" s="9" t="s">
        <v>250</v>
      </c>
      <c r="E240" s="10" t="s">
        <v>21</v>
      </c>
    </row>
    <row r="241" customFormat="false" ht="15" hidden="false" customHeight="false" outlineLevel="0" collapsed="false">
      <c r="A241" s="7" t="n">
        <f aca="false">A240+1</f>
        <v>239</v>
      </c>
      <c r="B241" s="8" t="n">
        <v>15458.1</v>
      </c>
      <c r="C241" s="11" t="n">
        <v>34272</v>
      </c>
      <c r="D241" s="9" t="s">
        <v>251</v>
      </c>
      <c r="E241" s="10" t="s">
        <v>21</v>
      </c>
    </row>
    <row r="242" customFormat="false" ht="15" hidden="false" customHeight="false" outlineLevel="0" collapsed="false">
      <c r="A242" s="7" t="n">
        <f aca="false">A241+1</f>
        <v>240</v>
      </c>
      <c r="B242" s="8" t="n">
        <v>15460</v>
      </c>
      <c r="C242" s="11" t="n">
        <v>34300</v>
      </c>
      <c r="D242" s="9" t="s">
        <v>252</v>
      </c>
      <c r="E242" s="10" t="s">
        <v>7</v>
      </c>
    </row>
    <row r="243" customFormat="false" ht="15" hidden="false" customHeight="false" outlineLevel="0" collapsed="false">
      <c r="A243" s="7" t="n">
        <f aca="false">A242+1</f>
        <v>241</v>
      </c>
      <c r="B243" s="8" t="n">
        <v>15466</v>
      </c>
      <c r="C243" s="11" t="n">
        <v>37579</v>
      </c>
      <c r="D243" s="9" t="s">
        <v>253</v>
      </c>
      <c r="E243" s="10" t="s">
        <v>7</v>
      </c>
    </row>
    <row r="244" customFormat="false" ht="15" hidden="false" customHeight="false" outlineLevel="0" collapsed="false">
      <c r="A244" s="7" t="n">
        <f aca="false">A243+1</f>
        <v>242</v>
      </c>
      <c r="B244" s="8" t="n">
        <v>15469.1</v>
      </c>
      <c r="C244" s="11" t="n">
        <v>35272</v>
      </c>
      <c r="D244" s="9" t="s">
        <v>254</v>
      </c>
      <c r="E244" s="10" t="s">
        <v>7</v>
      </c>
    </row>
    <row r="245" customFormat="false" ht="15" hidden="false" customHeight="false" outlineLevel="0" collapsed="false">
      <c r="A245" s="7" t="n">
        <f aca="false">A244+1</f>
        <v>243</v>
      </c>
      <c r="B245" s="8" t="n">
        <v>15479</v>
      </c>
      <c r="C245" s="11" t="n">
        <v>35353</v>
      </c>
      <c r="D245" s="9" t="s">
        <v>255</v>
      </c>
      <c r="E245" s="10" t="s">
        <v>7</v>
      </c>
    </row>
    <row r="246" customFormat="false" ht="15" hidden="false" customHeight="false" outlineLevel="0" collapsed="false">
      <c r="A246" s="7" t="n">
        <f aca="false">A245+1</f>
        <v>244</v>
      </c>
      <c r="B246" s="8" t="n">
        <v>15487</v>
      </c>
      <c r="C246" s="11" t="n">
        <v>35360</v>
      </c>
      <c r="D246" s="9" t="s">
        <v>256</v>
      </c>
      <c r="E246" s="10" t="s">
        <v>7</v>
      </c>
    </row>
    <row r="247" customFormat="false" ht="15" hidden="false" customHeight="false" outlineLevel="0" collapsed="false">
      <c r="A247" s="7" t="n">
        <f aca="false">A246+1</f>
        <v>245</v>
      </c>
      <c r="B247" s="8" t="n">
        <v>15491</v>
      </c>
      <c r="C247" s="11" t="n">
        <v>35364</v>
      </c>
      <c r="D247" s="9" t="s">
        <v>257</v>
      </c>
      <c r="E247" s="10" t="s">
        <v>7</v>
      </c>
    </row>
    <row r="248" customFormat="false" ht="15" hidden="false" customHeight="false" outlineLevel="0" collapsed="false">
      <c r="A248" s="7" t="n">
        <f aca="false">A247+1</f>
        <v>246</v>
      </c>
      <c r="B248" s="8" t="n">
        <v>15507</v>
      </c>
      <c r="C248" s="11" t="n">
        <v>35355</v>
      </c>
      <c r="D248" s="9" t="s">
        <v>258</v>
      </c>
      <c r="E248" s="10" t="s">
        <v>7</v>
      </c>
    </row>
    <row r="249" customFormat="false" ht="15" hidden="false" customHeight="false" outlineLevel="0" collapsed="false">
      <c r="A249" s="7" t="n">
        <f aca="false">A248+1</f>
        <v>247</v>
      </c>
      <c r="B249" s="8" t="n">
        <v>15508</v>
      </c>
      <c r="C249" s="11" t="n">
        <v>35359</v>
      </c>
      <c r="D249" s="9" t="s">
        <v>259</v>
      </c>
      <c r="E249" s="10" t="s">
        <v>7</v>
      </c>
    </row>
    <row r="250" customFormat="false" ht="15" hidden="false" customHeight="false" outlineLevel="0" collapsed="false">
      <c r="A250" s="7" t="n">
        <f aca="false">A249+1</f>
        <v>248</v>
      </c>
      <c r="B250" s="8" t="n">
        <v>15515</v>
      </c>
      <c r="C250" s="11" t="n">
        <v>36229</v>
      </c>
      <c r="D250" s="9" t="s">
        <v>260</v>
      </c>
      <c r="E250" s="10" t="s">
        <v>7</v>
      </c>
    </row>
    <row r="251" customFormat="false" ht="15" hidden="false" customHeight="false" outlineLevel="0" collapsed="false">
      <c r="A251" s="7" t="n">
        <f aca="false">A250+1</f>
        <v>249</v>
      </c>
      <c r="B251" s="8" t="n">
        <v>15521</v>
      </c>
      <c r="C251" s="11" t="n">
        <v>36235</v>
      </c>
      <c r="D251" s="9" t="s">
        <v>261</v>
      </c>
      <c r="E251" s="10" t="s">
        <v>7</v>
      </c>
    </row>
    <row r="252" customFormat="false" ht="15" hidden="false" customHeight="false" outlineLevel="0" collapsed="false">
      <c r="A252" s="7" t="n">
        <f aca="false">A251+1</f>
        <v>250</v>
      </c>
      <c r="B252" s="8" t="n">
        <v>15528</v>
      </c>
      <c r="C252" s="11" t="n">
        <v>36241</v>
      </c>
      <c r="D252" s="9" t="s">
        <v>262</v>
      </c>
      <c r="E252" s="10" t="s">
        <v>7</v>
      </c>
    </row>
    <row r="253" customFormat="false" ht="15" hidden="false" customHeight="false" outlineLevel="0" collapsed="false">
      <c r="A253" s="7" t="n">
        <f aca="false">A252+1</f>
        <v>251</v>
      </c>
      <c r="B253" s="23" t="n">
        <v>15529</v>
      </c>
      <c r="C253" s="11" t="n">
        <v>36242</v>
      </c>
      <c r="D253" s="9" t="s">
        <v>263</v>
      </c>
      <c r="E253" s="10" t="s">
        <v>21</v>
      </c>
    </row>
    <row r="254" customFormat="false" ht="15" hidden="false" customHeight="false" outlineLevel="0" collapsed="false">
      <c r="A254" s="7" t="n">
        <f aca="false">A253+1</f>
        <v>252</v>
      </c>
      <c r="B254" s="8" t="n">
        <v>15534</v>
      </c>
      <c r="C254" s="11" t="n">
        <v>36247</v>
      </c>
      <c r="D254" s="9" t="s">
        <v>264</v>
      </c>
      <c r="E254" s="10" t="s">
        <v>7</v>
      </c>
    </row>
    <row r="255" customFormat="false" ht="15" hidden="false" customHeight="false" outlineLevel="0" collapsed="false">
      <c r="A255" s="7" t="n">
        <f aca="false">A254+1</f>
        <v>253</v>
      </c>
      <c r="B255" s="23" t="n">
        <v>15542</v>
      </c>
      <c r="C255" s="11" t="n">
        <v>36255</v>
      </c>
      <c r="D255" s="9" t="s">
        <v>265</v>
      </c>
      <c r="E255" s="10" t="s">
        <v>21</v>
      </c>
    </row>
    <row r="256" customFormat="false" ht="15" hidden="false" customHeight="false" outlineLevel="0" collapsed="false">
      <c r="A256" s="7" t="n">
        <f aca="false">A255+1</f>
        <v>254</v>
      </c>
      <c r="B256" s="8" t="n">
        <v>15548</v>
      </c>
      <c r="C256" s="11" t="n">
        <v>36261</v>
      </c>
      <c r="D256" s="9" t="s">
        <v>266</v>
      </c>
      <c r="E256" s="10" t="s">
        <v>7</v>
      </c>
    </row>
    <row r="257" customFormat="false" ht="15" hidden="false" customHeight="false" outlineLevel="0" collapsed="false">
      <c r="A257" s="7" t="n">
        <f aca="false">A256+1</f>
        <v>255</v>
      </c>
      <c r="B257" s="8" t="n">
        <v>15552</v>
      </c>
      <c r="C257" s="11" t="n">
        <v>36265</v>
      </c>
      <c r="D257" s="9" t="s">
        <v>267</v>
      </c>
      <c r="E257" s="10" t="s">
        <v>7</v>
      </c>
    </row>
    <row r="258" customFormat="false" ht="15" hidden="false" customHeight="false" outlineLevel="0" collapsed="false">
      <c r="A258" s="7" t="n">
        <f aca="false">A257+1</f>
        <v>256</v>
      </c>
      <c r="B258" s="8" t="n">
        <v>15569</v>
      </c>
      <c r="C258" s="11" t="n">
        <v>36281</v>
      </c>
      <c r="D258" s="9" t="s">
        <v>268</v>
      </c>
      <c r="E258" s="10" t="s">
        <v>7</v>
      </c>
    </row>
    <row r="259" customFormat="false" ht="15" hidden="false" customHeight="false" outlineLevel="0" collapsed="false">
      <c r="A259" s="7" t="n">
        <f aca="false">A258+1</f>
        <v>257</v>
      </c>
      <c r="B259" s="8" t="n">
        <v>15588</v>
      </c>
      <c r="C259" s="11" t="n">
        <v>30665</v>
      </c>
      <c r="D259" s="9" t="s">
        <v>269</v>
      </c>
      <c r="E259" s="10" t="s">
        <v>7</v>
      </c>
    </row>
    <row r="260" customFormat="false" ht="15" hidden="false" customHeight="false" outlineLevel="0" collapsed="false">
      <c r="A260" s="7" t="n">
        <f aca="false">A259+1</f>
        <v>258</v>
      </c>
      <c r="B260" s="23" t="n">
        <v>15608</v>
      </c>
      <c r="C260" s="7" t="n">
        <v>30686</v>
      </c>
      <c r="D260" s="7" t="s">
        <v>270</v>
      </c>
      <c r="E260" s="10" t="s">
        <v>21</v>
      </c>
    </row>
    <row r="261" customFormat="false" ht="15" hidden="false" customHeight="false" outlineLevel="0" collapsed="false">
      <c r="A261" s="7" t="n">
        <f aca="false">A260+1</f>
        <v>259</v>
      </c>
      <c r="B261" s="8" t="n">
        <v>15612</v>
      </c>
      <c r="C261" s="11" t="n">
        <v>33336</v>
      </c>
      <c r="D261" s="9" t="s">
        <v>271</v>
      </c>
      <c r="E261" s="10" t="s">
        <v>7</v>
      </c>
    </row>
    <row r="262" customFormat="false" ht="15" hidden="false" customHeight="false" outlineLevel="0" collapsed="false">
      <c r="A262" s="7" t="n">
        <f aca="false">A261+1</f>
        <v>260</v>
      </c>
      <c r="B262" s="8" t="n">
        <v>15613</v>
      </c>
      <c r="C262" s="11" t="n">
        <v>30689</v>
      </c>
      <c r="D262" s="9" t="s">
        <v>272</v>
      </c>
      <c r="E262" s="10" t="s">
        <v>7</v>
      </c>
    </row>
    <row r="263" customFormat="false" ht="15" hidden="false" customHeight="false" outlineLevel="0" collapsed="false">
      <c r="A263" s="7" t="n">
        <f aca="false">A262+1</f>
        <v>261</v>
      </c>
      <c r="B263" s="8" t="n">
        <v>15628</v>
      </c>
      <c r="C263" s="11" t="n">
        <v>30704</v>
      </c>
      <c r="D263" s="9" t="s">
        <v>273</v>
      </c>
      <c r="E263" s="10" t="s">
        <v>7</v>
      </c>
    </row>
    <row r="264" customFormat="false" ht="15" hidden="false" customHeight="false" outlineLevel="0" collapsed="false">
      <c r="A264" s="7" t="n">
        <f aca="false">A263+1</f>
        <v>262</v>
      </c>
      <c r="B264" s="23" t="n">
        <v>15630</v>
      </c>
      <c r="C264" s="11" t="n">
        <v>30706</v>
      </c>
      <c r="D264" s="9" t="s">
        <v>274</v>
      </c>
      <c r="E264" s="10" t="s">
        <v>21</v>
      </c>
    </row>
    <row r="265" customFormat="false" ht="15" hidden="false" customHeight="false" outlineLevel="0" collapsed="false">
      <c r="A265" s="7" t="n">
        <f aca="false">A264+1</f>
        <v>263</v>
      </c>
      <c r="B265" s="8" t="n">
        <v>15644</v>
      </c>
      <c r="C265" s="11" t="n">
        <v>30719</v>
      </c>
      <c r="D265" s="9" t="s">
        <v>275</v>
      </c>
      <c r="E265" s="10" t="s">
        <v>7</v>
      </c>
    </row>
    <row r="266" customFormat="false" ht="15" hidden="false" customHeight="false" outlineLevel="0" collapsed="false">
      <c r="A266" s="7" t="n">
        <f aca="false">A265+1</f>
        <v>264</v>
      </c>
      <c r="B266" s="23" t="n">
        <v>15656</v>
      </c>
      <c r="C266" s="11" t="n">
        <v>30729</v>
      </c>
      <c r="D266" s="9" t="s">
        <v>276</v>
      </c>
      <c r="E266" s="10" t="s">
        <v>21</v>
      </c>
    </row>
    <row r="267" customFormat="false" ht="15" hidden="false" customHeight="false" outlineLevel="0" collapsed="false">
      <c r="A267" s="7" t="n">
        <f aca="false">A266+1</f>
        <v>265</v>
      </c>
      <c r="B267" s="8" t="n">
        <v>15667</v>
      </c>
      <c r="C267" s="11" t="n">
        <v>30741</v>
      </c>
      <c r="D267" s="9" t="s">
        <v>277</v>
      </c>
      <c r="E267" s="10" t="s">
        <v>7</v>
      </c>
    </row>
    <row r="268" customFormat="false" ht="15" hidden="false" customHeight="false" outlineLevel="0" collapsed="false">
      <c r="A268" s="7" t="n">
        <f aca="false">A267+1</f>
        <v>266</v>
      </c>
      <c r="B268" s="8" t="s">
        <v>278</v>
      </c>
      <c r="C268" s="11" t="n">
        <v>30763</v>
      </c>
      <c r="D268" s="9" t="s">
        <v>279</v>
      </c>
      <c r="E268" s="10" t="s">
        <v>7</v>
      </c>
    </row>
    <row r="269" customFormat="false" ht="15" hidden="false" customHeight="false" outlineLevel="0" collapsed="false">
      <c r="A269" s="7" t="n">
        <f aca="false">A268+1</f>
        <v>267</v>
      </c>
      <c r="B269" s="8" t="s">
        <v>280</v>
      </c>
      <c r="C269" s="11" t="n">
        <v>32766</v>
      </c>
      <c r="D269" s="9" t="s">
        <v>281</v>
      </c>
      <c r="E269" s="10" t="s">
        <v>7</v>
      </c>
    </row>
    <row r="270" customFormat="false" ht="15" hidden="false" customHeight="false" outlineLevel="0" collapsed="false">
      <c r="A270" s="7" t="n">
        <f aca="false">A269+1</f>
        <v>268</v>
      </c>
      <c r="B270" s="8" t="s">
        <v>282</v>
      </c>
      <c r="C270" s="11" t="n">
        <v>30776</v>
      </c>
      <c r="D270" s="9" t="s">
        <v>283</v>
      </c>
      <c r="E270" s="10" t="s">
        <v>7</v>
      </c>
    </row>
    <row r="271" customFormat="false" ht="15" hidden="false" customHeight="false" outlineLevel="0" collapsed="false">
      <c r="A271" s="7" t="n">
        <f aca="false">A270+1</f>
        <v>269</v>
      </c>
      <c r="B271" s="8" t="s">
        <v>284</v>
      </c>
      <c r="C271" s="11" t="n">
        <v>33753</v>
      </c>
      <c r="D271" s="9" t="s">
        <v>285</v>
      </c>
      <c r="E271" s="10" t="s">
        <v>7</v>
      </c>
    </row>
    <row r="272" customFormat="false" ht="15" hidden="false" customHeight="false" outlineLevel="0" collapsed="false">
      <c r="A272" s="7" t="n">
        <f aca="false">A271+1</f>
        <v>270</v>
      </c>
      <c r="B272" s="8" t="n">
        <v>15682.6</v>
      </c>
      <c r="C272" s="11" t="n">
        <v>30779</v>
      </c>
      <c r="D272" s="9" t="s">
        <v>286</v>
      </c>
      <c r="E272" s="10" t="s">
        <v>7</v>
      </c>
    </row>
    <row r="273" customFormat="false" ht="15" hidden="false" customHeight="false" outlineLevel="0" collapsed="false">
      <c r="A273" s="7" t="n">
        <f aca="false">A272+1</f>
        <v>271</v>
      </c>
      <c r="B273" s="8" t="n">
        <v>15688.1</v>
      </c>
      <c r="C273" s="11" t="n">
        <v>32699</v>
      </c>
      <c r="D273" s="9" t="s">
        <v>287</v>
      </c>
      <c r="E273" s="10" t="s">
        <v>7</v>
      </c>
    </row>
    <row r="274" customFormat="false" ht="15" hidden="false" customHeight="false" outlineLevel="0" collapsed="false">
      <c r="A274" s="7" t="n">
        <f aca="false">A273+1</f>
        <v>272</v>
      </c>
      <c r="B274" s="8" t="n">
        <v>15693</v>
      </c>
      <c r="C274" s="11" t="n">
        <v>30793</v>
      </c>
      <c r="D274" s="9" t="s">
        <v>288</v>
      </c>
      <c r="E274" s="10" t="s">
        <v>7</v>
      </c>
    </row>
    <row r="275" customFormat="false" ht="15" hidden="false" customHeight="false" outlineLevel="0" collapsed="false">
      <c r="A275" s="7" t="n">
        <f aca="false">A274+1</f>
        <v>273</v>
      </c>
      <c r="B275" s="8" t="n">
        <v>15694</v>
      </c>
      <c r="C275" s="11" t="n">
        <v>30795</v>
      </c>
      <c r="D275" s="9" t="s">
        <v>289</v>
      </c>
      <c r="E275" s="10" t="s">
        <v>7</v>
      </c>
    </row>
    <row r="276" customFormat="false" ht="15" hidden="false" customHeight="false" outlineLevel="0" collapsed="false">
      <c r="A276" s="7" t="n">
        <f aca="false">A275+1</f>
        <v>274</v>
      </c>
      <c r="B276" s="8" t="n">
        <v>15704</v>
      </c>
      <c r="C276" s="11" t="n">
        <v>33346</v>
      </c>
      <c r="D276" s="9" t="s">
        <v>290</v>
      </c>
      <c r="E276" s="10" t="s">
        <v>7</v>
      </c>
    </row>
    <row r="277" customFormat="false" ht="15" hidden="false" customHeight="false" outlineLevel="0" collapsed="false">
      <c r="A277" s="7" t="n">
        <f aca="false">A276+1</f>
        <v>275</v>
      </c>
      <c r="B277" s="23" t="n">
        <v>15710</v>
      </c>
      <c r="C277" s="11" t="n">
        <v>30809</v>
      </c>
      <c r="D277" s="9" t="s">
        <v>291</v>
      </c>
      <c r="E277" s="10" t="s">
        <v>21</v>
      </c>
    </row>
    <row r="278" customFormat="false" ht="15" hidden="false" customHeight="false" outlineLevel="0" collapsed="false">
      <c r="A278" s="7" t="n">
        <f aca="false">A277+1</f>
        <v>276</v>
      </c>
      <c r="B278" s="8" t="n">
        <v>15723</v>
      </c>
      <c r="C278" s="11" t="n">
        <v>33348</v>
      </c>
      <c r="D278" s="9" t="s">
        <v>292</v>
      </c>
      <c r="E278" s="10" t="s">
        <v>7</v>
      </c>
    </row>
    <row r="279" customFormat="false" ht="15" hidden="false" customHeight="false" outlineLevel="0" collapsed="false">
      <c r="A279" s="7" t="n">
        <f aca="false">A278+1</f>
        <v>277</v>
      </c>
      <c r="B279" s="8" t="n">
        <v>15728</v>
      </c>
      <c r="C279" s="11" t="n">
        <v>37588</v>
      </c>
      <c r="D279" s="9" t="s">
        <v>293</v>
      </c>
      <c r="E279" s="10" t="s">
        <v>7</v>
      </c>
    </row>
    <row r="280" customFormat="false" ht="15" hidden="false" customHeight="false" outlineLevel="0" collapsed="false">
      <c r="A280" s="7" t="n">
        <f aca="false">A279+1</f>
        <v>278</v>
      </c>
      <c r="B280" s="8" t="n">
        <v>15746</v>
      </c>
      <c r="C280" s="11" t="n">
        <v>30834</v>
      </c>
      <c r="D280" s="9" t="s">
        <v>294</v>
      </c>
      <c r="E280" s="10" t="s">
        <v>7</v>
      </c>
    </row>
    <row r="281" customFormat="false" ht="15" hidden="false" customHeight="false" outlineLevel="0" collapsed="false">
      <c r="A281" s="7" t="n">
        <f aca="false">A280+1</f>
        <v>279</v>
      </c>
      <c r="B281" s="8" t="n">
        <v>15751.8</v>
      </c>
      <c r="C281" s="11" t="n">
        <v>33592</v>
      </c>
      <c r="D281" s="9" t="s">
        <v>295</v>
      </c>
      <c r="E281" s="10" t="s">
        <v>7</v>
      </c>
    </row>
    <row r="282" customFormat="false" ht="15" hidden="false" customHeight="false" outlineLevel="0" collapsed="false">
      <c r="A282" s="7" t="n">
        <f aca="false">A281+1</f>
        <v>280</v>
      </c>
      <c r="B282" s="8" t="n">
        <v>15754</v>
      </c>
      <c r="C282" s="11" t="n">
        <v>30842</v>
      </c>
      <c r="D282" s="9" t="s">
        <v>296</v>
      </c>
      <c r="E282" s="10" t="s">
        <v>7</v>
      </c>
    </row>
    <row r="283" customFormat="false" ht="15" hidden="false" customHeight="false" outlineLevel="0" collapsed="false">
      <c r="A283" s="7" t="n">
        <f aca="false">A282+1</f>
        <v>281</v>
      </c>
      <c r="B283" s="8" t="n">
        <v>15774.1</v>
      </c>
      <c r="C283" s="11" t="n">
        <v>33996</v>
      </c>
      <c r="D283" s="9" t="s">
        <v>297</v>
      </c>
      <c r="E283" s="10" t="s">
        <v>7</v>
      </c>
    </row>
    <row r="284" customFormat="false" ht="15" hidden="false" customHeight="false" outlineLevel="0" collapsed="false">
      <c r="A284" s="7" t="n">
        <f aca="false">A283+1</f>
        <v>282</v>
      </c>
      <c r="B284" s="8" t="n">
        <v>15782</v>
      </c>
      <c r="C284" s="11" t="n">
        <v>30864</v>
      </c>
      <c r="D284" s="9" t="s">
        <v>298</v>
      </c>
      <c r="E284" s="10" t="s">
        <v>7</v>
      </c>
    </row>
    <row r="285" customFormat="false" ht="15" hidden="false" customHeight="false" outlineLevel="0" collapsed="false">
      <c r="A285" s="7" t="n">
        <f aca="false">A284+1</f>
        <v>283</v>
      </c>
      <c r="B285" s="8" t="n">
        <v>15792</v>
      </c>
      <c r="C285" s="11" t="n">
        <v>30873</v>
      </c>
      <c r="D285" s="9" t="s">
        <v>299</v>
      </c>
      <c r="E285" s="10" t="s">
        <v>7</v>
      </c>
    </row>
    <row r="286" customFormat="false" ht="15" hidden="false" customHeight="false" outlineLevel="0" collapsed="false">
      <c r="A286" s="7" t="n">
        <f aca="false">A285+1</f>
        <v>284</v>
      </c>
      <c r="B286" s="8" t="n">
        <v>15800.1</v>
      </c>
      <c r="C286" s="11" t="n">
        <v>30881</v>
      </c>
      <c r="D286" s="9" t="s">
        <v>300</v>
      </c>
      <c r="E286" s="10" t="s">
        <v>7</v>
      </c>
    </row>
    <row r="287" customFormat="false" ht="15" hidden="false" customHeight="false" outlineLevel="0" collapsed="false">
      <c r="A287" s="7" t="n">
        <f aca="false">A286+1</f>
        <v>285</v>
      </c>
      <c r="B287" s="8" t="n">
        <v>15809</v>
      </c>
      <c r="C287" s="11" t="n">
        <v>30890</v>
      </c>
      <c r="D287" s="9" t="s">
        <v>301</v>
      </c>
      <c r="E287" s="10" t="s">
        <v>7</v>
      </c>
    </row>
    <row r="288" customFormat="false" ht="15" hidden="false" customHeight="false" outlineLevel="0" collapsed="false">
      <c r="A288" s="7" t="n">
        <f aca="false">A287+1</f>
        <v>286</v>
      </c>
      <c r="B288" s="8" t="n">
        <v>15820</v>
      </c>
      <c r="C288" s="11" t="n">
        <v>30900</v>
      </c>
      <c r="D288" s="9" t="s">
        <v>302</v>
      </c>
      <c r="E288" s="10" t="s">
        <v>7</v>
      </c>
    </row>
    <row r="289" customFormat="false" ht="15" hidden="false" customHeight="false" outlineLevel="0" collapsed="false">
      <c r="A289" s="7" t="n">
        <f aca="false">A288+1</f>
        <v>287</v>
      </c>
      <c r="B289" s="8" t="n">
        <v>15823</v>
      </c>
      <c r="C289" s="11" t="n">
        <v>30903</v>
      </c>
      <c r="D289" s="9" t="s">
        <v>303</v>
      </c>
      <c r="E289" s="10" t="s">
        <v>7</v>
      </c>
    </row>
    <row r="290" customFormat="false" ht="15" hidden="false" customHeight="false" outlineLevel="0" collapsed="false">
      <c r="A290" s="7" t="n">
        <f aca="false">A289+1</f>
        <v>288</v>
      </c>
      <c r="B290" s="8" t="n">
        <v>15826</v>
      </c>
      <c r="C290" s="11" t="n">
        <v>33351</v>
      </c>
      <c r="D290" s="9" t="s">
        <v>304</v>
      </c>
      <c r="E290" s="10" t="s">
        <v>7</v>
      </c>
    </row>
    <row r="291" customFormat="false" ht="15" hidden="false" customHeight="false" outlineLevel="0" collapsed="false">
      <c r="A291" s="7" t="n">
        <f aca="false">A290+1</f>
        <v>289</v>
      </c>
      <c r="B291" s="8" t="n">
        <v>15857</v>
      </c>
      <c r="C291" s="11" t="n">
        <v>30935</v>
      </c>
      <c r="D291" s="9" t="s">
        <v>305</v>
      </c>
      <c r="E291" s="10" t="s">
        <v>7</v>
      </c>
    </row>
    <row r="292" customFormat="false" ht="15" hidden="false" customHeight="false" outlineLevel="0" collapsed="false">
      <c r="A292" s="7" t="n">
        <f aca="false">A291+1</f>
        <v>290</v>
      </c>
      <c r="B292" s="8" t="n">
        <v>15864.1</v>
      </c>
      <c r="C292" s="11" t="n">
        <v>30905</v>
      </c>
      <c r="D292" s="9" t="s">
        <v>306</v>
      </c>
      <c r="E292" s="10" t="s">
        <v>7</v>
      </c>
    </row>
    <row r="293" customFormat="false" ht="15" hidden="false" customHeight="false" outlineLevel="0" collapsed="false">
      <c r="A293" s="7" t="n">
        <f aca="false">A292+1</f>
        <v>291</v>
      </c>
      <c r="B293" s="8" t="n">
        <v>15868</v>
      </c>
      <c r="C293" s="11" t="n">
        <v>30945</v>
      </c>
      <c r="D293" s="9" t="s">
        <v>307</v>
      </c>
      <c r="E293" s="10" t="s">
        <v>7</v>
      </c>
    </row>
    <row r="294" customFormat="false" ht="15" hidden="false" customHeight="false" outlineLevel="0" collapsed="false">
      <c r="A294" s="7" t="n">
        <f aca="false">A293+1</f>
        <v>292</v>
      </c>
      <c r="B294" s="8" t="n">
        <v>15869</v>
      </c>
      <c r="C294" s="11" t="n">
        <v>34007</v>
      </c>
      <c r="D294" s="9" t="s">
        <v>308</v>
      </c>
      <c r="E294" s="10" t="s">
        <v>7</v>
      </c>
    </row>
    <row r="295" customFormat="false" ht="15" hidden="false" customHeight="false" outlineLevel="0" collapsed="false">
      <c r="A295" s="7" t="n">
        <f aca="false">A294+1</f>
        <v>293</v>
      </c>
      <c r="B295" s="8" t="n">
        <v>15876</v>
      </c>
      <c r="C295" s="11" t="n">
        <v>30954</v>
      </c>
      <c r="D295" s="9" t="s">
        <v>309</v>
      </c>
      <c r="E295" s="10" t="s">
        <v>7</v>
      </c>
    </row>
    <row r="296" customFormat="false" ht="15" hidden="false" customHeight="false" outlineLevel="0" collapsed="false">
      <c r="A296" s="7" t="n">
        <f aca="false">A295+1</f>
        <v>294</v>
      </c>
      <c r="B296" s="8" t="n">
        <v>15884</v>
      </c>
      <c r="C296" s="11" t="n">
        <v>30962</v>
      </c>
      <c r="D296" s="9" t="s">
        <v>310</v>
      </c>
      <c r="E296" s="10" t="s">
        <v>7</v>
      </c>
    </row>
    <row r="297" customFormat="false" ht="15" hidden="false" customHeight="false" outlineLevel="0" collapsed="false">
      <c r="A297" s="7" t="n">
        <f aca="false">A296+1</f>
        <v>295</v>
      </c>
      <c r="B297" s="8" t="n">
        <v>15897</v>
      </c>
      <c r="C297" s="11" t="n">
        <v>30977</v>
      </c>
      <c r="D297" s="9" t="s">
        <v>311</v>
      </c>
      <c r="E297" s="10" t="s">
        <v>7</v>
      </c>
    </row>
    <row r="298" customFormat="false" ht="15" hidden="false" customHeight="false" outlineLevel="0" collapsed="false">
      <c r="A298" s="7" t="n">
        <f aca="false">A297+1</f>
        <v>296</v>
      </c>
      <c r="B298" s="23" t="n">
        <v>15906</v>
      </c>
      <c r="C298" s="11" t="n">
        <v>30986</v>
      </c>
      <c r="D298" s="9" t="s">
        <v>312</v>
      </c>
      <c r="E298" s="10" t="s">
        <v>21</v>
      </c>
    </row>
    <row r="299" customFormat="false" ht="15" hidden="false" customHeight="false" outlineLevel="0" collapsed="false">
      <c r="A299" s="7" t="n">
        <f aca="false">A298+1</f>
        <v>297</v>
      </c>
      <c r="B299" s="8" t="n">
        <v>15909.1</v>
      </c>
      <c r="C299" s="11" t="n">
        <v>33688</v>
      </c>
      <c r="D299" s="9" t="s">
        <v>313</v>
      </c>
      <c r="E299" s="10" t="s">
        <v>7</v>
      </c>
    </row>
    <row r="300" customFormat="false" ht="15" hidden="false" customHeight="false" outlineLevel="0" collapsed="false">
      <c r="A300" s="7" t="n">
        <f aca="false">A299+1</f>
        <v>298</v>
      </c>
      <c r="B300" s="8" t="n">
        <v>15919</v>
      </c>
      <c r="C300" s="11" t="n">
        <v>30995</v>
      </c>
      <c r="D300" s="9" t="s">
        <v>314</v>
      </c>
      <c r="E300" s="10" t="s">
        <v>7</v>
      </c>
    </row>
    <row r="301" customFormat="false" ht="15" hidden="false" customHeight="false" outlineLevel="0" collapsed="false">
      <c r="A301" s="7" t="n">
        <f aca="false">A300+1</f>
        <v>299</v>
      </c>
      <c r="B301" s="8" t="n">
        <v>15931</v>
      </c>
      <c r="C301" s="11" t="n">
        <v>31007</v>
      </c>
      <c r="D301" s="9" t="s">
        <v>315</v>
      </c>
      <c r="E301" s="10" t="s">
        <v>7</v>
      </c>
    </row>
    <row r="302" customFormat="false" ht="15" hidden="false" customHeight="false" outlineLevel="0" collapsed="false">
      <c r="A302" s="7" t="n">
        <f aca="false">A301+1</f>
        <v>300</v>
      </c>
      <c r="B302" s="8" t="n">
        <v>15943</v>
      </c>
      <c r="C302" s="11" t="n">
        <v>31017</v>
      </c>
      <c r="D302" s="9" t="s">
        <v>316</v>
      </c>
      <c r="E302" s="10" t="s">
        <v>7</v>
      </c>
    </row>
    <row r="303" customFormat="false" ht="15" hidden="false" customHeight="false" outlineLevel="0" collapsed="false">
      <c r="A303" s="7" t="n">
        <f aca="false">A302+1</f>
        <v>301</v>
      </c>
      <c r="B303" s="8" t="n">
        <v>15950.1</v>
      </c>
      <c r="C303" s="11" t="n">
        <v>19144</v>
      </c>
      <c r="D303" s="9" t="s">
        <v>317</v>
      </c>
      <c r="E303" s="10" t="s">
        <v>7</v>
      </c>
    </row>
    <row r="304" customFormat="false" ht="15" hidden="false" customHeight="false" outlineLevel="0" collapsed="false">
      <c r="A304" s="7" t="n">
        <f aca="false">A303+1</f>
        <v>302</v>
      </c>
      <c r="B304" s="8" t="n">
        <v>15951</v>
      </c>
      <c r="C304" s="11" t="n">
        <v>31025</v>
      </c>
      <c r="D304" s="9" t="s">
        <v>318</v>
      </c>
      <c r="E304" s="10" t="s">
        <v>7</v>
      </c>
    </row>
    <row r="305" customFormat="false" ht="15" hidden="false" customHeight="false" outlineLevel="0" collapsed="false">
      <c r="A305" s="7" t="n">
        <f aca="false">A304+1</f>
        <v>303</v>
      </c>
      <c r="B305" s="8" t="n">
        <v>15982</v>
      </c>
      <c r="C305" s="11" t="n">
        <v>31052</v>
      </c>
      <c r="D305" s="9" t="s">
        <v>319</v>
      </c>
      <c r="E305" s="10" t="s">
        <v>7</v>
      </c>
    </row>
    <row r="306" customFormat="false" ht="15" hidden="false" customHeight="false" outlineLevel="0" collapsed="false">
      <c r="A306" s="7" t="n">
        <f aca="false">A305+1</f>
        <v>304</v>
      </c>
      <c r="B306" s="23" t="n">
        <v>16002</v>
      </c>
      <c r="C306" s="11" t="n">
        <v>31069</v>
      </c>
      <c r="D306" s="9" t="s">
        <v>320</v>
      </c>
      <c r="E306" s="10" t="s">
        <v>21</v>
      </c>
    </row>
    <row r="307" customFormat="false" ht="15" hidden="false" customHeight="false" outlineLevel="0" collapsed="false">
      <c r="A307" s="7" t="n">
        <f aca="false">A306+1</f>
        <v>305</v>
      </c>
      <c r="B307" s="8" t="n">
        <v>16010</v>
      </c>
      <c r="C307" s="11" t="n">
        <v>31075</v>
      </c>
      <c r="D307" s="9" t="s">
        <v>321</v>
      </c>
      <c r="E307" s="10" t="s">
        <v>7</v>
      </c>
    </row>
    <row r="308" customFormat="false" ht="15" hidden="false" customHeight="false" outlineLevel="0" collapsed="false">
      <c r="A308" s="7" t="n">
        <f aca="false">A307+1</f>
        <v>306</v>
      </c>
      <c r="B308" s="8" t="n">
        <v>16025</v>
      </c>
      <c r="C308" s="11" t="n">
        <v>31084</v>
      </c>
      <c r="D308" s="9" t="s">
        <v>322</v>
      </c>
      <c r="E308" s="10" t="s">
        <v>7</v>
      </c>
    </row>
    <row r="309" customFormat="false" ht="15" hidden="false" customHeight="false" outlineLevel="0" collapsed="false">
      <c r="A309" s="7" t="n">
        <f aca="false">A308+1</f>
        <v>307</v>
      </c>
      <c r="B309" s="8" t="n">
        <v>16031</v>
      </c>
      <c r="C309" s="11" t="n">
        <v>31087</v>
      </c>
      <c r="D309" s="9" t="s">
        <v>323</v>
      </c>
      <c r="E309" s="10" t="s">
        <v>7</v>
      </c>
    </row>
    <row r="310" customFormat="false" ht="15" hidden="false" customHeight="false" outlineLevel="0" collapsed="false">
      <c r="A310" s="7" t="n">
        <f aca="false">A309+1</f>
        <v>308</v>
      </c>
      <c r="B310" s="8" t="n">
        <v>16068</v>
      </c>
      <c r="C310" s="11" t="n">
        <v>30767</v>
      </c>
      <c r="D310" s="9" t="s">
        <v>324</v>
      </c>
      <c r="E310" s="10" t="s">
        <v>7</v>
      </c>
    </row>
    <row r="311" customFormat="false" ht="15" hidden="false" customHeight="false" outlineLevel="0" collapsed="false">
      <c r="A311" s="7" t="n">
        <f aca="false">A310+1</f>
        <v>309</v>
      </c>
      <c r="B311" s="8" t="n">
        <v>16074</v>
      </c>
      <c r="C311" s="11" t="n">
        <v>30905</v>
      </c>
      <c r="D311" s="9" t="s">
        <v>306</v>
      </c>
      <c r="E311" s="10" t="s">
        <v>7</v>
      </c>
    </row>
    <row r="312" customFormat="false" ht="15" hidden="false" customHeight="false" outlineLevel="0" collapsed="false">
      <c r="A312" s="7" t="n">
        <f aca="false">A311+1</f>
        <v>310</v>
      </c>
      <c r="B312" s="8" t="n">
        <v>16081</v>
      </c>
      <c r="C312" s="11" t="n">
        <v>31038</v>
      </c>
      <c r="D312" s="9" t="s">
        <v>325</v>
      </c>
      <c r="E312" s="10" t="s">
        <v>7</v>
      </c>
    </row>
    <row r="313" customFormat="false" ht="15" hidden="false" customHeight="false" outlineLevel="0" collapsed="false">
      <c r="A313" s="7" t="n">
        <f aca="false">A312+1</f>
        <v>311</v>
      </c>
      <c r="B313" s="8" t="n">
        <v>16104.1</v>
      </c>
      <c r="C313" s="11" t="n">
        <v>33960</v>
      </c>
      <c r="D313" s="9" t="s">
        <v>326</v>
      </c>
      <c r="E313" s="10" t="s">
        <v>7</v>
      </c>
    </row>
    <row r="314" customFormat="false" ht="15" hidden="false" customHeight="false" outlineLevel="0" collapsed="false">
      <c r="A314" s="7" t="n">
        <f aca="false">A313+1</f>
        <v>312</v>
      </c>
      <c r="B314" s="8" t="n">
        <v>16139</v>
      </c>
      <c r="C314" s="11" t="n">
        <v>31974</v>
      </c>
      <c r="D314" s="9" t="s">
        <v>327</v>
      </c>
      <c r="E314" s="10" t="s">
        <v>7</v>
      </c>
    </row>
    <row r="315" customFormat="false" ht="15" hidden="false" customHeight="false" outlineLevel="0" collapsed="false">
      <c r="A315" s="7" t="n">
        <f aca="false">A314+1</f>
        <v>313</v>
      </c>
      <c r="B315" s="8" t="n">
        <v>16154</v>
      </c>
      <c r="C315" s="11" t="n">
        <v>31991</v>
      </c>
      <c r="D315" s="9" t="s">
        <v>328</v>
      </c>
      <c r="E315" s="10" t="s">
        <v>7</v>
      </c>
    </row>
    <row r="316" customFormat="false" ht="15" hidden="false" customHeight="false" outlineLevel="0" collapsed="false">
      <c r="A316" s="7" t="n">
        <f aca="false">A315+1</f>
        <v>314</v>
      </c>
      <c r="B316" s="8" t="n">
        <v>16158</v>
      </c>
      <c r="C316" s="11" t="n">
        <v>31996</v>
      </c>
      <c r="D316" s="9" t="s">
        <v>329</v>
      </c>
      <c r="E316" s="10" t="s">
        <v>7</v>
      </c>
    </row>
    <row r="317" customFormat="false" ht="15" hidden="false" customHeight="false" outlineLevel="0" collapsed="false">
      <c r="A317" s="7" t="n">
        <f aca="false">A316+1</f>
        <v>315</v>
      </c>
      <c r="B317" s="8" t="n">
        <v>16163</v>
      </c>
      <c r="C317" s="11" t="n">
        <v>32000</v>
      </c>
      <c r="D317" s="9" t="s">
        <v>330</v>
      </c>
      <c r="E317" s="10" t="s">
        <v>7</v>
      </c>
    </row>
    <row r="318" customFormat="false" ht="15" hidden="false" customHeight="false" outlineLevel="0" collapsed="false">
      <c r="A318" s="7" t="n">
        <f aca="false">A317+1</f>
        <v>316</v>
      </c>
      <c r="B318" s="8" t="n">
        <v>16168</v>
      </c>
      <c r="C318" s="11" t="n">
        <v>32005</v>
      </c>
      <c r="D318" s="9" t="s">
        <v>331</v>
      </c>
      <c r="E318" s="10" t="s">
        <v>7</v>
      </c>
    </row>
    <row r="319" customFormat="false" ht="15" hidden="false" customHeight="false" outlineLevel="0" collapsed="false">
      <c r="A319" s="7" t="n">
        <f aca="false">A318+1</f>
        <v>317</v>
      </c>
      <c r="B319" s="8" t="n">
        <v>16171</v>
      </c>
      <c r="C319" s="11" t="n">
        <v>32008</v>
      </c>
      <c r="D319" s="9" t="s">
        <v>332</v>
      </c>
      <c r="E319" s="10" t="s">
        <v>7</v>
      </c>
    </row>
    <row r="320" customFormat="false" ht="15" hidden="false" customHeight="false" outlineLevel="0" collapsed="false">
      <c r="A320" s="7" t="n">
        <f aca="false">A319+1</f>
        <v>318</v>
      </c>
      <c r="B320" s="8" t="n">
        <v>16183</v>
      </c>
      <c r="C320" s="11" t="n">
        <v>33486</v>
      </c>
      <c r="D320" s="9" t="s">
        <v>333</v>
      </c>
      <c r="E320" s="10" t="s">
        <v>7</v>
      </c>
    </row>
    <row r="321" customFormat="false" ht="15" hidden="false" customHeight="false" outlineLevel="0" collapsed="false">
      <c r="A321" s="7" t="n">
        <f aca="false">A320+1</f>
        <v>319</v>
      </c>
      <c r="B321" s="8" t="n">
        <v>16185</v>
      </c>
      <c r="C321" s="11" t="n">
        <v>32020</v>
      </c>
      <c r="D321" s="9" t="s">
        <v>334</v>
      </c>
      <c r="E321" s="10" t="s">
        <v>7</v>
      </c>
    </row>
    <row r="322" customFormat="false" ht="15" hidden="false" customHeight="false" outlineLevel="0" collapsed="false">
      <c r="A322" s="7" t="n">
        <f aca="false">A321+1</f>
        <v>320</v>
      </c>
      <c r="B322" s="8" t="n">
        <v>16186</v>
      </c>
      <c r="C322" s="11" t="n">
        <v>32021</v>
      </c>
      <c r="D322" s="9" t="s">
        <v>335</v>
      </c>
      <c r="E322" s="10" t="s">
        <v>7</v>
      </c>
    </row>
    <row r="323" customFormat="false" ht="15" hidden="false" customHeight="false" outlineLevel="0" collapsed="false">
      <c r="A323" s="7" t="n">
        <f aca="false">A322+1</f>
        <v>321</v>
      </c>
      <c r="B323" s="8" t="n">
        <v>16191.1</v>
      </c>
      <c r="C323" s="11" t="n">
        <v>37946</v>
      </c>
      <c r="D323" s="9" t="s">
        <v>336</v>
      </c>
      <c r="E323" s="10" t="s">
        <v>7</v>
      </c>
    </row>
    <row r="324" customFormat="false" ht="15" hidden="false" customHeight="false" outlineLevel="0" collapsed="false">
      <c r="A324" s="7" t="n">
        <f aca="false">A323+1</f>
        <v>322</v>
      </c>
      <c r="B324" s="8" t="n">
        <v>16193.1</v>
      </c>
      <c r="C324" s="11" t="n">
        <v>37949</v>
      </c>
      <c r="D324" s="9" t="s">
        <v>337</v>
      </c>
      <c r="E324" s="10" t="s">
        <v>7</v>
      </c>
    </row>
    <row r="325" customFormat="false" ht="15" hidden="false" customHeight="false" outlineLevel="0" collapsed="false">
      <c r="A325" s="7" t="n">
        <f aca="false">A324+1</f>
        <v>323</v>
      </c>
      <c r="B325" s="8" t="n">
        <v>16204</v>
      </c>
      <c r="C325" s="11" t="n">
        <v>32038</v>
      </c>
      <c r="D325" s="9" t="s">
        <v>338</v>
      </c>
      <c r="E325" s="10" t="s">
        <v>7</v>
      </c>
    </row>
    <row r="326" customFormat="false" ht="15" hidden="false" customHeight="false" outlineLevel="0" collapsed="false">
      <c r="A326" s="7" t="n">
        <f aca="false">A325+1</f>
        <v>324</v>
      </c>
      <c r="B326" s="8" t="n">
        <v>16205</v>
      </c>
      <c r="C326" s="11" t="n">
        <v>32039</v>
      </c>
      <c r="D326" s="9" t="s">
        <v>339</v>
      </c>
      <c r="E326" s="10" t="s">
        <v>7</v>
      </c>
    </row>
    <row r="327" customFormat="false" ht="15" hidden="false" customHeight="false" outlineLevel="0" collapsed="false">
      <c r="A327" s="7" t="n">
        <f aca="false">A326+1</f>
        <v>325</v>
      </c>
      <c r="B327" s="8" t="n">
        <v>16205.1</v>
      </c>
      <c r="C327" s="11" t="n">
        <v>38049</v>
      </c>
      <c r="D327" s="9" t="s">
        <v>340</v>
      </c>
      <c r="E327" s="10" t="s">
        <v>7</v>
      </c>
    </row>
    <row r="328" customFormat="false" ht="15" hidden="false" customHeight="false" outlineLevel="0" collapsed="false">
      <c r="A328" s="7" t="n">
        <f aca="false">A327+1</f>
        <v>326</v>
      </c>
      <c r="B328" s="8" t="n">
        <v>16209</v>
      </c>
      <c r="C328" s="11" t="n">
        <v>32042</v>
      </c>
      <c r="D328" s="9" t="s">
        <v>341</v>
      </c>
      <c r="E328" s="10" t="s">
        <v>7</v>
      </c>
    </row>
    <row r="329" customFormat="false" ht="15" hidden="false" customHeight="false" outlineLevel="0" collapsed="false">
      <c r="A329" s="7" t="n">
        <f aca="false">A328+1</f>
        <v>327</v>
      </c>
      <c r="B329" s="8" t="n">
        <v>16209.1</v>
      </c>
      <c r="C329" s="11" t="n">
        <v>37971</v>
      </c>
      <c r="D329" s="9" t="s">
        <v>342</v>
      </c>
      <c r="E329" s="10" t="s">
        <v>7</v>
      </c>
    </row>
    <row r="330" customFormat="false" ht="15" hidden="false" customHeight="false" outlineLevel="0" collapsed="false">
      <c r="A330" s="7" t="n">
        <f aca="false">A329+1</f>
        <v>328</v>
      </c>
      <c r="B330" s="8" t="n">
        <v>16227.1</v>
      </c>
      <c r="C330" s="11" t="n">
        <v>37995</v>
      </c>
      <c r="D330" s="9" t="s">
        <v>343</v>
      </c>
      <c r="E330" s="10" t="s">
        <v>7</v>
      </c>
    </row>
    <row r="331" customFormat="false" ht="15" hidden="false" customHeight="false" outlineLevel="0" collapsed="false">
      <c r="A331" s="7" t="n">
        <f aca="false">A330+1</f>
        <v>329</v>
      </c>
      <c r="B331" s="8" t="n">
        <v>16234</v>
      </c>
      <c r="C331" s="11" t="n">
        <v>32067</v>
      </c>
      <c r="D331" s="9" t="s">
        <v>344</v>
      </c>
      <c r="E331" s="10" t="s">
        <v>7</v>
      </c>
    </row>
    <row r="332" customFormat="false" ht="15" hidden="false" customHeight="false" outlineLevel="0" collapsed="false">
      <c r="A332" s="7" t="n">
        <f aca="false">A331+1</f>
        <v>330</v>
      </c>
      <c r="B332" s="8" t="n">
        <v>16267</v>
      </c>
      <c r="C332" s="11" t="n">
        <v>32095</v>
      </c>
      <c r="D332" s="9" t="s">
        <v>345</v>
      </c>
      <c r="E332" s="10" t="s">
        <v>7</v>
      </c>
    </row>
    <row r="333" customFormat="false" ht="15" hidden="false" customHeight="false" outlineLevel="0" collapsed="false">
      <c r="A333" s="7" t="n">
        <f aca="false">A332+1</f>
        <v>331</v>
      </c>
      <c r="B333" s="8" t="n">
        <v>16272</v>
      </c>
      <c r="C333" s="11" t="n">
        <v>32101</v>
      </c>
      <c r="D333" s="9" t="s">
        <v>346</v>
      </c>
      <c r="E333" s="10" t="s">
        <v>7</v>
      </c>
    </row>
    <row r="334" customFormat="false" ht="15" hidden="false" customHeight="false" outlineLevel="0" collapsed="false">
      <c r="A334" s="7" t="n">
        <f aca="false">A333+1</f>
        <v>332</v>
      </c>
      <c r="B334" s="8" t="n">
        <v>16315</v>
      </c>
      <c r="C334" s="11" t="n">
        <v>32136</v>
      </c>
      <c r="D334" s="9" t="s">
        <v>347</v>
      </c>
      <c r="E334" s="10" t="s">
        <v>7</v>
      </c>
    </row>
    <row r="335" customFormat="false" ht="15" hidden="false" customHeight="false" outlineLevel="0" collapsed="false">
      <c r="A335" s="7" t="n">
        <f aca="false">A334+1</f>
        <v>333</v>
      </c>
      <c r="B335" s="8" t="n">
        <v>16332</v>
      </c>
      <c r="C335" s="11" t="n">
        <v>33658</v>
      </c>
      <c r="D335" s="9" t="s">
        <v>348</v>
      </c>
      <c r="E335" s="10" t="s">
        <v>7</v>
      </c>
    </row>
    <row r="336" customFormat="false" ht="15" hidden="false" customHeight="false" outlineLevel="0" collapsed="false">
      <c r="A336" s="7" t="n">
        <f aca="false">A335+1</f>
        <v>334</v>
      </c>
      <c r="B336" s="8" t="n">
        <v>16335</v>
      </c>
      <c r="C336" s="11" t="n">
        <v>32149</v>
      </c>
      <c r="D336" s="9" t="s">
        <v>349</v>
      </c>
      <c r="E336" s="10" t="s">
        <v>7</v>
      </c>
    </row>
    <row r="337" customFormat="false" ht="15" hidden="false" customHeight="false" outlineLevel="0" collapsed="false">
      <c r="A337" s="7" t="n">
        <f aca="false">A336+1</f>
        <v>335</v>
      </c>
      <c r="B337" s="8" t="n">
        <v>16347</v>
      </c>
      <c r="C337" s="11" t="n">
        <v>33500</v>
      </c>
      <c r="D337" s="9" t="s">
        <v>350</v>
      </c>
      <c r="E337" s="10" t="s">
        <v>7</v>
      </c>
    </row>
    <row r="338" customFormat="false" ht="15" hidden="false" customHeight="false" outlineLevel="0" collapsed="false">
      <c r="A338" s="7" t="n">
        <f aca="false">A337+1</f>
        <v>336</v>
      </c>
      <c r="B338" s="8" t="n">
        <v>16399</v>
      </c>
      <c r="C338" s="11" t="n">
        <v>32104</v>
      </c>
      <c r="D338" s="9" t="s">
        <v>351</v>
      </c>
      <c r="E338" s="10"/>
    </row>
    <row r="339" customFormat="false" ht="15" hidden="false" customHeight="false" outlineLevel="0" collapsed="false">
      <c r="A339" s="7" t="n">
        <f aca="false">A338+1</f>
        <v>337</v>
      </c>
      <c r="B339" s="23" t="n">
        <v>16401</v>
      </c>
      <c r="C339" s="11" t="n">
        <v>31980</v>
      </c>
      <c r="D339" s="9" t="s">
        <v>352</v>
      </c>
      <c r="E339" s="10" t="s">
        <v>21</v>
      </c>
    </row>
    <row r="340" customFormat="false" ht="15" hidden="false" customHeight="false" outlineLevel="0" collapsed="false">
      <c r="A340" s="7" t="n">
        <f aca="false">A339+1</f>
        <v>338</v>
      </c>
      <c r="B340" s="8" t="n">
        <v>16411</v>
      </c>
      <c r="C340" s="11" t="n">
        <v>32124</v>
      </c>
      <c r="D340" s="9" t="s">
        <v>353</v>
      </c>
      <c r="E340" s="10" t="s">
        <v>7</v>
      </c>
    </row>
    <row r="341" customFormat="false" ht="15" hidden="false" customHeight="false" outlineLevel="0" collapsed="false">
      <c r="A341" s="7" t="n">
        <f aca="false">A340+1</f>
        <v>339</v>
      </c>
      <c r="B341" s="8" t="n">
        <v>16424</v>
      </c>
      <c r="C341" s="11" t="n">
        <v>34308</v>
      </c>
      <c r="D341" s="9" t="s">
        <v>354</v>
      </c>
      <c r="E341" s="10" t="s">
        <v>7</v>
      </c>
    </row>
    <row r="342" customFormat="false" ht="15" hidden="false" customHeight="false" outlineLevel="0" collapsed="false">
      <c r="A342" s="7" t="n">
        <f aca="false">A341+1</f>
        <v>340</v>
      </c>
      <c r="B342" s="8" t="n">
        <v>16461</v>
      </c>
      <c r="C342" s="11"/>
      <c r="D342" s="9" t="s">
        <v>355</v>
      </c>
      <c r="E342" s="10" t="s">
        <v>7</v>
      </c>
    </row>
    <row r="343" customFormat="false" ht="15" hidden="false" customHeight="false" outlineLevel="0" collapsed="false">
      <c r="A343" s="7" t="n">
        <f aca="false">A342+1</f>
        <v>341</v>
      </c>
      <c r="B343" s="8" t="n">
        <v>16472</v>
      </c>
      <c r="C343" s="11" t="n">
        <v>34355</v>
      </c>
      <c r="D343" s="9" t="s">
        <v>356</v>
      </c>
      <c r="E343" s="10" t="s">
        <v>7</v>
      </c>
    </row>
    <row r="344" customFormat="false" ht="15" hidden="false" customHeight="false" outlineLevel="0" collapsed="false">
      <c r="A344" s="7" t="n">
        <f aca="false">A343+1</f>
        <v>342</v>
      </c>
      <c r="B344" s="8" t="n">
        <v>16473</v>
      </c>
      <c r="C344" s="11" t="n">
        <v>34356</v>
      </c>
      <c r="D344" s="9" t="s">
        <v>357</v>
      </c>
      <c r="E344" s="10" t="s">
        <v>7</v>
      </c>
    </row>
    <row r="345" customFormat="false" ht="15" hidden="false" customHeight="false" outlineLevel="0" collapsed="false">
      <c r="A345" s="7" t="n">
        <f aca="false">A344+1</f>
        <v>343</v>
      </c>
      <c r="B345" s="8" t="n">
        <v>16475</v>
      </c>
      <c r="C345" s="11" t="n">
        <v>34357</v>
      </c>
      <c r="D345" s="9" t="s">
        <v>358</v>
      </c>
      <c r="E345" s="10" t="s">
        <v>7</v>
      </c>
    </row>
    <row r="346" customFormat="false" ht="15" hidden="false" customHeight="false" outlineLevel="0" collapsed="false">
      <c r="A346" s="7" t="n">
        <f aca="false">A345+1</f>
        <v>344</v>
      </c>
      <c r="B346" s="8" t="n">
        <v>16490</v>
      </c>
      <c r="C346" s="11" t="n">
        <v>34373</v>
      </c>
      <c r="D346" s="9" t="s">
        <v>359</v>
      </c>
      <c r="E346" s="10" t="s">
        <v>7</v>
      </c>
    </row>
    <row r="347" customFormat="false" ht="15" hidden="false" customHeight="false" outlineLevel="0" collapsed="false">
      <c r="A347" s="7" t="n">
        <f aca="false">A346+1</f>
        <v>345</v>
      </c>
      <c r="B347" s="8" t="n">
        <v>16492</v>
      </c>
      <c r="C347" s="11" t="n">
        <v>34376</v>
      </c>
      <c r="D347" s="9" t="s">
        <v>360</v>
      </c>
      <c r="E347" s="10" t="s">
        <v>7</v>
      </c>
    </row>
    <row r="348" customFormat="false" ht="15" hidden="false" customHeight="false" outlineLevel="0" collapsed="false">
      <c r="A348" s="7" t="n">
        <f aca="false">A347+1</f>
        <v>346</v>
      </c>
      <c r="B348" s="8" t="n">
        <v>16517</v>
      </c>
      <c r="C348" s="11" t="n">
        <v>33867</v>
      </c>
      <c r="D348" s="9" t="s">
        <v>361</v>
      </c>
      <c r="E348" s="10" t="s">
        <v>7</v>
      </c>
    </row>
    <row r="349" customFormat="false" ht="15" hidden="false" customHeight="false" outlineLevel="0" collapsed="false">
      <c r="A349" s="7" t="n">
        <f aca="false">A348+1</f>
        <v>347</v>
      </c>
      <c r="B349" s="8" t="n">
        <v>16523</v>
      </c>
      <c r="C349" s="11" t="n">
        <v>34401</v>
      </c>
      <c r="D349" s="9" t="s">
        <v>362</v>
      </c>
      <c r="E349" s="10" t="s">
        <v>7</v>
      </c>
    </row>
    <row r="350" customFormat="false" ht="15" hidden="false" customHeight="false" outlineLevel="0" collapsed="false">
      <c r="A350" s="7" t="n">
        <f aca="false">A349+1</f>
        <v>348</v>
      </c>
      <c r="B350" s="8" t="n">
        <v>16524</v>
      </c>
      <c r="C350" s="11" t="n">
        <v>34402</v>
      </c>
      <c r="D350" s="9" t="s">
        <v>363</v>
      </c>
      <c r="E350" s="10" t="s">
        <v>7</v>
      </c>
    </row>
    <row r="351" customFormat="false" ht="15" hidden="false" customHeight="false" outlineLevel="0" collapsed="false">
      <c r="A351" s="7" t="n">
        <f aca="false">A350+1</f>
        <v>349</v>
      </c>
      <c r="B351" s="8" t="n">
        <v>16556</v>
      </c>
      <c r="C351" s="11" t="n">
        <v>35375</v>
      </c>
      <c r="D351" s="9" t="s">
        <v>364</v>
      </c>
      <c r="E351" s="10" t="s">
        <v>7</v>
      </c>
    </row>
    <row r="352" customFormat="false" ht="15" hidden="false" customHeight="false" outlineLevel="0" collapsed="false">
      <c r="A352" s="7" t="n">
        <f aca="false">A351+1</f>
        <v>350</v>
      </c>
      <c r="B352" s="23" t="n">
        <v>16557</v>
      </c>
      <c r="C352" s="11" t="n">
        <v>35376</v>
      </c>
      <c r="D352" s="9" t="s">
        <v>365</v>
      </c>
      <c r="E352" s="10" t="s">
        <v>21</v>
      </c>
    </row>
    <row r="353" customFormat="false" ht="15" hidden="false" customHeight="false" outlineLevel="0" collapsed="false">
      <c r="A353" s="7" t="n">
        <f aca="false">A352+1</f>
        <v>351</v>
      </c>
      <c r="B353" s="8" t="n">
        <v>16567</v>
      </c>
      <c r="C353" s="11" t="n">
        <v>35387</v>
      </c>
      <c r="D353" s="9" t="s">
        <v>366</v>
      </c>
      <c r="E353" s="10" t="s">
        <v>7</v>
      </c>
    </row>
    <row r="354" customFormat="false" ht="15" hidden="false" customHeight="false" outlineLevel="0" collapsed="false">
      <c r="A354" s="7" t="n">
        <f aca="false">A353+1</f>
        <v>352</v>
      </c>
      <c r="B354" s="8" t="n">
        <v>16582</v>
      </c>
      <c r="C354" s="11" t="n">
        <v>37573</v>
      </c>
      <c r="D354" s="9" t="s">
        <v>367</v>
      </c>
      <c r="E354" s="10" t="s">
        <v>7</v>
      </c>
    </row>
    <row r="355" customFormat="false" ht="15" hidden="false" customHeight="false" outlineLevel="0" collapsed="false">
      <c r="A355" s="7" t="n">
        <f aca="false">A354+1</f>
        <v>353</v>
      </c>
      <c r="B355" s="8" t="n">
        <v>16599</v>
      </c>
      <c r="C355" s="11" t="n">
        <v>35411</v>
      </c>
      <c r="D355" s="9" t="s">
        <v>368</v>
      </c>
      <c r="E355" s="10" t="s">
        <v>7</v>
      </c>
    </row>
    <row r="356" customFormat="false" ht="15" hidden="false" customHeight="false" outlineLevel="0" collapsed="false">
      <c r="A356" s="7" t="n">
        <f aca="false">A355+1</f>
        <v>354</v>
      </c>
      <c r="B356" s="8" t="n">
        <v>16637</v>
      </c>
      <c r="C356" s="11" t="n">
        <v>36311</v>
      </c>
      <c r="D356" s="9" t="s">
        <v>369</v>
      </c>
      <c r="E356" s="10" t="s">
        <v>7</v>
      </c>
    </row>
    <row r="357" customFormat="false" ht="15" hidden="false" customHeight="false" outlineLevel="0" collapsed="false">
      <c r="A357" s="7" t="n">
        <f aca="false">A356+1</f>
        <v>355</v>
      </c>
      <c r="B357" s="8" t="n">
        <v>16639</v>
      </c>
      <c r="C357" s="11" t="n">
        <v>36313</v>
      </c>
      <c r="D357" s="9" t="s">
        <v>370</v>
      </c>
      <c r="E357" s="10" t="s">
        <v>7</v>
      </c>
    </row>
    <row r="358" customFormat="false" ht="15" hidden="false" customHeight="false" outlineLevel="0" collapsed="false">
      <c r="A358" s="7" t="n">
        <f aca="false">A357+1</f>
        <v>356</v>
      </c>
      <c r="B358" s="8" t="n">
        <v>16647</v>
      </c>
      <c r="C358" s="11" t="n">
        <v>36321</v>
      </c>
      <c r="D358" s="9" t="s">
        <v>371</v>
      </c>
      <c r="E358" s="10" t="s">
        <v>7</v>
      </c>
    </row>
    <row r="359" customFormat="false" ht="15" hidden="false" customHeight="false" outlineLevel="0" collapsed="false">
      <c r="A359" s="7" t="n">
        <f aca="false">A358+1</f>
        <v>357</v>
      </c>
      <c r="B359" s="8" t="n">
        <v>16648</v>
      </c>
      <c r="C359" s="11" t="n">
        <v>36322</v>
      </c>
      <c r="D359" s="9" t="s">
        <v>372</v>
      </c>
      <c r="E359" s="10" t="s">
        <v>7</v>
      </c>
    </row>
    <row r="360" customFormat="false" ht="15" hidden="false" customHeight="false" outlineLevel="0" collapsed="false">
      <c r="A360" s="7" t="n">
        <f aca="false">A359+1</f>
        <v>358</v>
      </c>
      <c r="B360" s="8" t="n">
        <v>16652</v>
      </c>
      <c r="C360" s="11" t="n">
        <v>36326</v>
      </c>
      <c r="D360" s="9" t="s">
        <v>373</v>
      </c>
      <c r="E360" s="10" t="s">
        <v>7</v>
      </c>
    </row>
    <row r="361" customFormat="false" ht="15" hidden="false" customHeight="false" outlineLevel="0" collapsed="false">
      <c r="A361" s="7" t="n">
        <f aca="false">A360+1</f>
        <v>359</v>
      </c>
      <c r="B361" s="8" t="n">
        <v>16655</v>
      </c>
      <c r="C361" s="11" t="n">
        <v>36329</v>
      </c>
      <c r="D361" s="9" t="s">
        <v>374</v>
      </c>
      <c r="E361" s="10" t="s">
        <v>7</v>
      </c>
    </row>
    <row r="362" customFormat="false" ht="15" hidden="false" customHeight="false" outlineLevel="0" collapsed="false">
      <c r="A362" s="7" t="n">
        <f aca="false">A361+1</f>
        <v>360</v>
      </c>
      <c r="B362" s="8" t="n">
        <v>16659</v>
      </c>
      <c r="C362" s="11" t="n">
        <v>36333</v>
      </c>
      <c r="D362" s="9" t="s">
        <v>375</v>
      </c>
      <c r="E362" s="10" t="s">
        <v>7</v>
      </c>
    </row>
    <row r="363" customFormat="false" ht="15" hidden="false" customHeight="false" outlineLevel="0" collapsed="false">
      <c r="A363" s="7" t="n">
        <f aca="false">A362+1</f>
        <v>361</v>
      </c>
      <c r="B363" s="8" t="n">
        <v>16670</v>
      </c>
      <c r="C363" s="11" t="n">
        <v>36344</v>
      </c>
      <c r="D363" s="9" t="s">
        <v>376</v>
      </c>
      <c r="E363" s="10" t="s">
        <v>7</v>
      </c>
    </row>
    <row r="364" customFormat="false" ht="15" hidden="false" customHeight="false" outlineLevel="0" collapsed="false">
      <c r="A364" s="7" t="n">
        <f aca="false">A363+1</f>
        <v>362</v>
      </c>
      <c r="B364" s="8" t="n">
        <v>16672</v>
      </c>
      <c r="C364" s="11" t="n">
        <v>36346</v>
      </c>
      <c r="D364" s="9" t="s">
        <v>377</v>
      </c>
      <c r="E364" s="10" t="s">
        <v>7</v>
      </c>
    </row>
    <row r="365" customFormat="false" ht="15" hidden="false" customHeight="false" outlineLevel="0" collapsed="false">
      <c r="A365" s="7" t="n">
        <f aca="false">A364+1</f>
        <v>363</v>
      </c>
      <c r="B365" s="8" t="n">
        <v>16674</v>
      </c>
      <c r="C365" s="11" t="n">
        <v>36348</v>
      </c>
      <c r="D365" s="9" t="s">
        <v>378</v>
      </c>
      <c r="E365" s="10" t="s">
        <v>7</v>
      </c>
    </row>
    <row r="366" customFormat="false" ht="15" hidden="false" customHeight="false" outlineLevel="0" collapsed="false">
      <c r="A366" s="7" t="n">
        <f aca="false">A365+1</f>
        <v>364</v>
      </c>
      <c r="B366" s="8" t="n">
        <v>16675</v>
      </c>
      <c r="C366" s="11" t="n">
        <v>36349</v>
      </c>
      <c r="D366" s="9" t="s">
        <v>379</v>
      </c>
      <c r="E366" s="10" t="s">
        <v>7</v>
      </c>
    </row>
    <row r="367" customFormat="false" ht="15" hidden="false" customHeight="false" outlineLevel="0" collapsed="false">
      <c r="A367" s="7" t="n">
        <f aca="false">A366+1</f>
        <v>365</v>
      </c>
      <c r="B367" s="8" t="n">
        <v>16677</v>
      </c>
      <c r="C367" s="11" t="n">
        <v>36351</v>
      </c>
      <c r="D367" s="9" t="s">
        <v>380</v>
      </c>
      <c r="E367" s="10" t="s">
        <v>7</v>
      </c>
    </row>
    <row r="368" customFormat="false" ht="15" hidden="false" customHeight="false" outlineLevel="0" collapsed="false">
      <c r="A368" s="7" t="n">
        <f aca="false">A367+1</f>
        <v>366</v>
      </c>
      <c r="B368" s="8" t="n">
        <v>16678</v>
      </c>
      <c r="C368" s="11" t="n">
        <v>36352</v>
      </c>
      <c r="D368" s="9" t="s">
        <v>381</v>
      </c>
      <c r="E368" s="10" t="s">
        <v>7</v>
      </c>
    </row>
    <row r="369" customFormat="false" ht="15" hidden="false" customHeight="false" outlineLevel="0" collapsed="false">
      <c r="A369" s="7" t="n">
        <f aca="false">A368+1</f>
        <v>367</v>
      </c>
      <c r="B369" s="8" t="n">
        <v>16679</v>
      </c>
      <c r="C369" s="11" t="n">
        <v>36353</v>
      </c>
      <c r="D369" s="9" t="s">
        <v>382</v>
      </c>
      <c r="E369" s="10" t="s">
        <v>7</v>
      </c>
    </row>
    <row r="370" customFormat="false" ht="15" hidden="false" customHeight="false" outlineLevel="0" collapsed="false">
      <c r="A370" s="7" t="n">
        <f aca="false">A369+1</f>
        <v>368</v>
      </c>
      <c r="B370" s="8" t="n">
        <v>16681</v>
      </c>
      <c r="C370" s="11" t="n">
        <v>36355</v>
      </c>
      <c r="D370" s="9" t="s">
        <v>383</v>
      </c>
      <c r="E370" s="10" t="s">
        <v>7</v>
      </c>
    </row>
    <row r="371" customFormat="false" ht="15" hidden="false" customHeight="false" outlineLevel="0" collapsed="false">
      <c r="A371" s="7" t="n">
        <f aca="false">A370+1</f>
        <v>369</v>
      </c>
      <c r="B371" s="8" t="n">
        <v>16684</v>
      </c>
      <c r="C371" s="11" t="n">
        <v>36358</v>
      </c>
      <c r="D371" s="9" t="s">
        <v>384</v>
      </c>
      <c r="E371" s="10" t="s">
        <v>7</v>
      </c>
    </row>
    <row r="372" customFormat="false" ht="15" hidden="false" customHeight="false" outlineLevel="0" collapsed="false">
      <c r="A372" s="7" t="n">
        <f aca="false">A371+1</f>
        <v>370</v>
      </c>
      <c r="B372" s="8" t="n">
        <v>16685</v>
      </c>
      <c r="C372" s="11" t="n">
        <v>36359</v>
      </c>
      <c r="D372" s="9" t="s">
        <v>385</v>
      </c>
      <c r="E372" s="10" t="s">
        <v>7</v>
      </c>
    </row>
    <row r="373" customFormat="false" ht="15" hidden="false" customHeight="false" outlineLevel="0" collapsed="false">
      <c r="A373" s="7" t="n">
        <f aca="false">A372+1</f>
        <v>371</v>
      </c>
      <c r="B373" s="8" t="n">
        <v>16686</v>
      </c>
      <c r="C373" s="11" t="n">
        <v>36360</v>
      </c>
      <c r="D373" s="9" t="s">
        <v>386</v>
      </c>
      <c r="E373" s="10" t="s">
        <v>7</v>
      </c>
    </row>
    <row r="374" customFormat="false" ht="15" hidden="false" customHeight="false" outlineLevel="0" collapsed="false">
      <c r="A374" s="7" t="n">
        <f aca="false">A373+1</f>
        <v>372</v>
      </c>
      <c r="B374" s="8" t="n">
        <v>16687</v>
      </c>
      <c r="C374" s="11" t="n">
        <v>36361</v>
      </c>
      <c r="D374" s="9" t="s">
        <v>387</v>
      </c>
      <c r="E374" s="10" t="s">
        <v>7</v>
      </c>
    </row>
    <row r="375" customFormat="false" ht="15" hidden="false" customHeight="false" outlineLevel="0" collapsed="false">
      <c r="A375" s="7" t="n">
        <f aca="false">A374+1</f>
        <v>373</v>
      </c>
      <c r="B375" s="8" t="n">
        <v>16688</v>
      </c>
      <c r="C375" s="11" t="n">
        <v>36362</v>
      </c>
      <c r="D375" s="9" t="s">
        <v>388</v>
      </c>
      <c r="E375" s="10" t="s">
        <v>7</v>
      </c>
    </row>
    <row r="376" customFormat="false" ht="15" hidden="false" customHeight="false" outlineLevel="0" collapsed="false">
      <c r="A376" s="7" t="n">
        <f aca="false">A375+1</f>
        <v>374</v>
      </c>
      <c r="B376" s="8" t="n">
        <v>16689</v>
      </c>
      <c r="C376" s="11" t="n">
        <v>36363</v>
      </c>
      <c r="D376" s="9" t="s">
        <v>389</v>
      </c>
      <c r="E376" s="10" t="s">
        <v>7</v>
      </c>
    </row>
    <row r="377" customFormat="false" ht="15" hidden="false" customHeight="false" outlineLevel="0" collapsed="false">
      <c r="A377" s="7" t="n">
        <f aca="false">A376+1</f>
        <v>375</v>
      </c>
      <c r="B377" s="8" t="n">
        <v>16690</v>
      </c>
      <c r="C377" s="11" t="n">
        <v>36364</v>
      </c>
      <c r="D377" s="9" t="s">
        <v>390</v>
      </c>
      <c r="E377" s="10" t="s">
        <v>7</v>
      </c>
    </row>
    <row r="378" customFormat="false" ht="15" hidden="false" customHeight="false" outlineLevel="0" collapsed="false">
      <c r="A378" s="7" t="n">
        <f aca="false">A377+1</f>
        <v>376</v>
      </c>
      <c r="B378" s="8" t="n">
        <v>16691</v>
      </c>
      <c r="C378" s="11" t="n">
        <v>36365</v>
      </c>
      <c r="D378" s="9" t="s">
        <v>391</v>
      </c>
      <c r="E378" s="10" t="s">
        <v>7</v>
      </c>
    </row>
    <row r="379" customFormat="false" ht="15" hidden="false" customHeight="false" outlineLevel="0" collapsed="false">
      <c r="A379" s="7" t="n">
        <f aca="false">A378+1</f>
        <v>377</v>
      </c>
      <c r="B379" s="8" t="n">
        <v>16723</v>
      </c>
      <c r="C379" s="11" t="n">
        <v>32201</v>
      </c>
      <c r="D379" s="9" t="s">
        <v>392</v>
      </c>
      <c r="E379" s="10" t="s">
        <v>7</v>
      </c>
    </row>
    <row r="380" customFormat="false" ht="15" hidden="false" customHeight="false" outlineLevel="0" collapsed="false">
      <c r="A380" s="7" t="n">
        <f aca="false">A379+1</f>
        <v>378</v>
      </c>
      <c r="B380" s="8" t="n">
        <v>16732</v>
      </c>
      <c r="C380" s="11" t="n">
        <v>32210</v>
      </c>
      <c r="D380" s="9" t="s">
        <v>393</v>
      </c>
      <c r="E380" s="10" t="s">
        <v>7</v>
      </c>
    </row>
    <row r="381" customFormat="false" ht="15" hidden="false" customHeight="false" outlineLevel="0" collapsed="false">
      <c r="A381" s="7" t="n">
        <f aca="false">A380+1</f>
        <v>379</v>
      </c>
      <c r="B381" s="8" t="n">
        <v>16747</v>
      </c>
      <c r="C381" s="11" t="n">
        <v>32220</v>
      </c>
      <c r="D381" s="9" t="s">
        <v>394</v>
      </c>
      <c r="E381" s="10" t="s">
        <v>7</v>
      </c>
    </row>
    <row r="382" customFormat="false" ht="15" hidden="false" customHeight="false" outlineLevel="0" collapsed="false">
      <c r="A382" s="7" t="n">
        <f aca="false">A381+1</f>
        <v>380</v>
      </c>
      <c r="B382" s="14" t="n">
        <v>17198.002</v>
      </c>
      <c r="C382" s="9" t="n">
        <v>18977</v>
      </c>
      <c r="D382" s="9" t="s">
        <v>395</v>
      </c>
      <c r="E382" s="10" t="s">
        <v>11</v>
      </c>
    </row>
    <row r="383" customFormat="false" ht="15" hidden="false" customHeight="false" outlineLevel="0" collapsed="false">
      <c r="A383" s="7" t="n">
        <f aca="false">A382+1</f>
        <v>381</v>
      </c>
      <c r="B383" s="14" t="n">
        <v>17198.017</v>
      </c>
      <c r="C383" s="9" t="n">
        <v>19003</v>
      </c>
      <c r="D383" s="9" t="s">
        <v>396</v>
      </c>
      <c r="E383" s="10" t="s">
        <v>11</v>
      </c>
    </row>
    <row r="384" customFormat="false" ht="15" hidden="false" customHeight="false" outlineLevel="0" collapsed="false">
      <c r="A384" s="7" t="n">
        <f aca="false">A383+1</f>
        <v>382</v>
      </c>
      <c r="B384" s="14" t="n">
        <v>17198.018</v>
      </c>
      <c r="C384" s="9" t="n">
        <v>18994</v>
      </c>
      <c r="D384" s="9" t="s">
        <v>397</v>
      </c>
      <c r="E384" s="10" t="s">
        <v>11</v>
      </c>
    </row>
    <row r="385" customFormat="false" ht="15" hidden="false" customHeight="false" outlineLevel="0" collapsed="false">
      <c r="A385" s="7" t="n">
        <f aca="false">A384+1</f>
        <v>383</v>
      </c>
      <c r="B385" s="14" t="n">
        <v>17198.024</v>
      </c>
      <c r="C385" s="9" t="n">
        <v>19000</v>
      </c>
      <c r="D385" s="9" t="s">
        <v>398</v>
      </c>
      <c r="E385" s="10" t="s">
        <v>11</v>
      </c>
    </row>
    <row r="386" customFormat="false" ht="15" hidden="false" customHeight="false" outlineLevel="0" collapsed="false">
      <c r="A386" s="7" t="n">
        <f aca="false">A385+1</f>
        <v>384</v>
      </c>
      <c r="B386" s="14" t="n">
        <v>17198.038</v>
      </c>
      <c r="C386" s="9" t="n">
        <v>19007</v>
      </c>
      <c r="D386" s="9" t="s">
        <v>399</v>
      </c>
      <c r="E386" s="10" t="s">
        <v>11</v>
      </c>
    </row>
    <row r="387" customFormat="false" ht="15" hidden="false" customHeight="false" outlineLevel="0" collapsed="false">
      <c r="A387" s="7" t="n">
        <f aca="false">A386+1</f>
        <v>385</v>
      </c>
      <c r="B387" s="14" t="n">
        <v>17198.039</v>
      </c>
      <c r="C387" s="9" t="n">
        <v>19008</v>
      </c>
      <c r="D387" s="9" t="s">
        <v>400</v>
      </c>
      <c r="E387" s="10" t="s">
        <v>11</v>
      </c>
    </row>
    <row r="388" customFormat="false" ht="15" hidden="false" customHeight="false" outlineLevel="0" collapsed="false">
      <c r="A388" s="7" t="n">
        <f aca="false">A387+1</f>
        <v>386</v>
      </c>
      <c r="B388" s="14" t="n">
        <v>17198.048</v>
      </c>
      <c r="C388" s="9" t="n">
        <v>32838</v>
      </c>
      <c r="D388" s="9" t="s">
        <v>401</v>
      </c>
      <c r="E388" s="10" t="s">
        <v>11</v>
      </c>
    </row>
    <row r="389" customFormat="false" ht="15" hidden="false" customHeight="false" outlineLevel="0" collapsed="false">
      <c r="A389" s="7" t="n">
        <f aca="false">A388+1</f>
        <v>387</v>
      </c>
      <c r="B389" s="14" t="s">
        <v>402</v>
      </c>
      <c r="C389" s="9" t="n">
        <v>32840</v>
      </c>
      <c r="D389" s="9" t="s">
        <v>403</v>
      </c>
      <c r="E389" s="10" t="s">
        <v>11</v>
      </c>
    </row>
    <row r="390" customFormat="false" ht="15" hidden="false" customHeight="false" outlineLevel="0" collapsed="false">
      <c r="A390" s="7" t="n">
        <f aca="false">A389+1</f>
        <v>388</v>
      </c>
      <c r="B390" s="14" t="s">
        <v>404</v>
      </c>
      <c r="C390" s="9" t="n">
        <v>32847</v>
      </c>
      <c r="D390" s="9" t="s">
        <v>405</v>
      </c>
      <c r="E390" s="10" t="s">
        <v>11</v>
      </c>
    </row>
    <row r="391" customFormat="false" ht="15" hidden="false" customHeight="false" outlineLevel="0" collapsed="false">
      <c r="A391" s="7" t="n">
        <f aca="false">A390+1</f>
        <v>389</v>
      </c>
      <c r="B391" s="14" t="n">
        <v>17198.05</v>
      </c>
      <c r="C391" s="9" t="n">
        <v>32848</v>
      </c>
      <c r="D391" s="9" t="s">
        <v>406</v>
      </c>
      <c r="E391" s="10" t="s">
        <v>11</v>
      </c>
    </row>
    <row r="392" customFormat="false" ht="15" hidden="false" customHeight="false" outlineLevel="0" collapsed="false">
      <c r="A392" s="7" t="n">
        <f aca="false">A391+1</f>
        <v>390</v>
      </c>
      <c r="B392" s="14" t="s">
        <v>407</v>
      </c>
      <c r="C392" s="9" t="n">
        <v>32849</v>
      </c>
      <c r="D392" s="9" t="s">
        <v>408</v>
      </c>
      <c r="E392" s="10" t="s">
        <v>11</v>
      </c>
    </row>
    <row r="393" customFormat="false" ht="15" hidden="false" customHeight="false" outlineLevel="0" collapsed="false">
      <c r="A393" s="7" t="n">
        <f aca="false">A392+1</f>
        <v>391</v>
      </c>
      <c r="B393" s="14" t="s">
        <v>409</v>
      </c>
      <c r="C393" s="9" t="n">
        <v>32851</v>
      </c>
      <c r="D393" s="9" t="s">
        <v>410</v>
      </c>
      <c r="E393" s="10" t="s">
        <v>11</v>
      </c>
    </row>
    <row r="394" customFormat="false" ht="15" hidden="false" customHeight="false" outlineLevel="0" collapsed="false">
      <c r="A394" s="7" t="n">
        <f aca="false">A393+1</f>
        <v>392</v>
      </c>
      <c r="B394" s="23" t="s">
        <v>411</v>
      </c>
      <c r="C394" s="11" t="n">
        <v>32844</v>
      </c>
      <c r="D394" s="9" t="s">
        <v>412</v>
      </c>
      <c r="E394" s="10" t="s">
        <v>96</v>
      </c>
    </row>
    <row r="395" customFormat="false" ht="15" hidden="false" customHeight="false" outlineLevel="0" collapsed="false">
      <c r="A395" s="7" t="n">
        <f aca="false">A394+1</f>
        <v>393</v>
      </c>
      <c r="B395" s="14" t="n">
        <v>17198.056</v>
      </c>
      <c r="C395" s="9" t="n">
        <v>32856</v>
      </c>
      <c r="D395" s="9" t="s">
        <v>413</v>
      </c>
      <c r="E395" s="10" t="s">
        <v>11</v>
      </c>
    </row>
    <row r="396" customFormat="false" ht="15" hidden="false" customHeight="false" outlineLevel="0" collapsed="false">
      <c r="A396" s="7" t="n">
        <f aca="false">A395+1</f>
        <v>394</v>
      </c>
      <c r="B396" s="14" t="s">
        <v>414</v>
      </c>
      <c r="C396" s="9" t="n">
        <v>32867</v>
      </c>
      <c r="D396" s="9" t="s">
        <v>415</v>
      </c>
      <c r="E396" s="10" t="s">
        <v>11</v>
      </c>
    </row>
    <row r="397" customFormat="false" ht="15" hidden="false" customHeight="false" outlineLevel="0" collapsed="false">
      <c r="A397" s="7" t="n">
        <f aca="false">A396+1</f>
        <v>395</v>
      </c>
      <c r="B397" s="14" t="s">
        <v>416</v>
      </c>
      <c r="C397" s="9" t="n">
        <v>33168</v>
      </c>
      <c r="D397" s="9" t="s">
        <v>417</v>
      </c>
      <c r="E397" s="10" t="s">
        <v>11</v>
      </c>
    </row>
    <row r="398" customFormat="false" ht="15" hidden="false" customHeight="false" outlineLevel="0" collapsed="false">
      <c r="A398" s="7" t="n">
        <f aca="false">A397+1</f>
        <v>396</v>
      </c>
      <c r="B398" s="14" t="n">
        <v>17198.061</v>
      </c>
      <c r="C398" s="9" t="n">
        <v>32878</v>
      </c>
      <c r="D398" s="9" t="s">
        <v>418</v>
      </c>
      <c r="E398" s="10" t="s">
        <v>11</v>
      </c>
    </row>
    <row r="399" customFormat="false" ht="15" hidden="false" customHeight="false" outlineLevel="0" collapsed="false">
      <c r="A399" s="7" t="n">
        <f aca="false">A398+1</f>
        <v>397</v>
      </c>
      <c r="B399" s="24" t="n">
        <v>17198.063</v>
      </c>
      <c r="C399" s="9" t="n">
        <v>33321</v>
      </c>
      <c r="D399" s="9" t="s">
        <v>419</v>
      </c>
      <c r="E399" s="10" t="s">
        <v>96</v>
      </c>
    </row>
    <row r="400" customFormat="false" ht="15" hidden="false" customHeight="false" outlineLevel="0" collapsed="false">
      <c r="A400" s="7" t="n">
        <f aca="false">A399+1</f>
        <v>398</v>
      </c>
      <c r="B400" s="14" t="n">
        <v>17198.071</v>
      </c>
      <c r="C400" s="9" t="n">
        <v>32877</v>
      </c>
      <c r="D400" s="9" t="s">
        <v>420</v>
      </c>
      <c r="E400" s="10" t="s">
        <v>11</v>
      </c>
    </row>
    <row r="401" customFormat="false" ht="15" hidden="false" customHeight="false" outlineLevel="0" collapsed="false">
      <c r="A401" s="7" t="n">
        <f aca="false">A400+1</f>
        <v>399</v>
      </c>
      <c r="B401" s="14" t="n">
        <v>17198.072</v>
      </c>
      <c r="C401" s="9" t="n">
        <v>32875</v>
      </c>
      <c r="D401" s="9" t="s">
        <v>421</v>
      </c>
      <c r="E401" s="10" t="s">
        <v>11</v>
      </c>
    </row>
    <row r="402" customFormat="false" ht="15" hidden="false" customHeight="false" outlineLevel="0" collapsed="false">
      <c r="A402" s="7" t="n">
        <f aca="false">A401+1</f>
        <v>400</v>
      </c>
      <c r="B402" s="14" t="n">
        <v>17198.074</v>
      </c>
      <c r="C402" s="9" t="n">
        <v>32874</v>
      </c>
      <c r="D402" s="9" t="s">
        <v>422</v>
      </c>
      <c r="E402" s="10" t="s">
        <v>11</v>
      </c>
    </row>
    <row r="403" customFormat="false" ht="15" hidden="false" customHeight="false" outlineLevel="0" collapsed="false">
      <c r="A403" s="7" t="n">
        <f aca="false">A402+1</f>
        <v>401</v>
      </c>
      <c r="B403" s="14" t="n">
        <v>17198.08</v>
      </c>
      <c r="C403" s="9" t="n">
        <v>32966</v>
      </c>
      <c r="D403" s="9" t="s">
        <v>423</v>
      </c>
      <c r="E403" s="10" t="s">
        <v>11</v>
      </c>
    </row>
    <row r="404" customFormat="false" ht="15" hidden="false" customHeight="false" outlineLevel="0" collapsed="false">
      <c r="A404" s="7" t="n">
        <f aca="false">A403+1</f>
        <v>402</v>
      </c>
      <c r="B404" s="14" t="n">
        <v>17198.084</v>
      </c>
      <c r="C404" s="9" t="n">
        <v>32967</v>
      </c>
      <c r="D404" s="9" t="s">
        <v>424</v>
      </c>
      <c r="E404" s="10" t="s">
        <v>11</v>
      </c>
    </row>
    <row r="405" customFormat="false" ht="15" hidden="false" customHeight="false" outlineLevel="0" collapsed="false">
      <c r="A405" s="7" t="n">
        <f aca="false">A404+1</f>
        <v>403</v>
      </c>
      <c r="B405" s="14" t="n">
        <v>17198.085</v>
      </c>
      <c r="C405" s="9" t="n">
        <v>32969</v>
      </c>
      <c r="D405" s="9" t="s">
        <v>425</v>
      </c>
      <c r="E405" s="10" t="s">
        <v>11</v>
      </c>
    </row>
    <row r="406" customFormat="false" ht="15" hidden="false" customHeight="false" outlineLevel="0" collapsed="false">
      <c r="A406" s="7" t="n">
        <f aca="false">A405+1</f>
        <v>404</v>
      </c>
      <c r="B406" s="14" t="n">
        <v>17198.088</v>
      </c>
      <c r="C406" s="9" t="n">
        <v>32976</v>
      </c>
      <c r="D406" s="9" t="s">
        <v>426</v>
      </c>
      <c r="E406" s="10" t="s">
        <v>11</v>
      </c>
    </row>
    <row r="407" customFormat="false" ht="15" hidden="false" customHeight="false" outlineLevel="0" collapsed="false">
      <c r="A407" s="7" t="n">
        <f aca="false">A406+1</f>
        <v>405</v>
      </c>
      <c r="B407" s="14" t="s">
        <v>427</v>
      </c>
      <c r="C407" s="9" t="n">
        <v>33814</v>
      </c>
      <c r="D407" s="9" t="s">
        <v>428</v>
      </c>
      <c r="E407" s="10" t="s">
        <v>11</v>
      </c>
    </row>
    <row r="408" customFormat="false" ht="15" hidden="false" customHeight="false" outlineLevel="0" collapsed="false">
      <c r="A408" s="7" t="n">
        <f aca="false">A407+1</f>
        <v>406</v>
      </c>
      <c r="B408" s="14" t="s">
        <v>429</v>
      </c>
      <c r="C408" s="9" t="n">
        <v>33165</v>
      </c>
      <c r="D408" s="9" t="s">
        <v>430</v>
      </c>
      <c r="E408" s="10" t="s">
        <v>11</v>
      </c>
    </row>
    <row r="409" customFormat="false" ht="15" hidden="false" customHeight="false" outlineLevel="0" collapsed="false">
      <c r="A409" s="7" t="n">
        <f aca="false">A408+1</f>
        <v>407</v>
      </c>
      <c r="B409" s="8" t="s">
        <v>431</v>
      </c>
      <c r="C409" s="11" t="n">
        <v>19126</v>
      </c>
      <c r="D409" s="9" t="s">
        <v>432</v>
      </c>
      <c r="E409" s="10" t="s">
        <v>13</v>
      </c>
    </row>
    <row r="410" customFormat="false" ht="15" hidden="false" customHeight="false" outlineLevel="0" collapsed="false">
      <c r="A410" s="7" t="n">
        <f aca="false">A409+1</f>
        <v>408</v>
      </c>
      <c r="B410" s="8" t="s">
        <v>433</v>
      </c>
      <c r="C410" s="11" t="n">
        <v>19127</v>
      </c>
      <c r="D410" s="9" t="s">
        <v>434</v>
      </c>
      <c r="E410" s="10" t="s">
        <v>13</v>
      </c>
    </row>
    <row r="411" customFormat="false" ht="15" hidden="false" customHeight="false" outlineLevel="0" collapsed="false">
      <c r="A411" s="7" t="n">
        <f aca="false">A410+1</f>
        <v>409</v>
      </c>
      <c r="B411" s="8" t="s">
        <v>435</v>
      </c>
      <c r="C411" s="11" t="n">
        <v>19128</v>
      </c>
      <c r="D411" s="9" t="s">
        <v>436</v>
      </c>
      <c r="E411" s="10" t="s">
        <v>13</v>
      </c>
    </row>
    <row r="412" customFormat="false" ht="15" hidden="false" customHeight="false" outlineLevel="0" collapsed="false">
      <c r="A412" s="7" t="n">
        <f aca="false">A411+1</f>
        <v>410</v>
      </c>
      <c r="B412" s="14" t="n">
        <v>17198.093</v>
      </c>
      <c r="C412" s="9" t="n">
        <v>33161</v>
      </c>
      <c r="D412" s="9" t="s">
        <v>437</v>
      </c>
      <c r="E412" s="10" t="s">
        <v>11</v>
      </c>
    </row>
    <row r="413" customFormat="false" ht="15" hidden="false" customHeight="false" outlineLevel="0" collapsed="false">
      <c r="A413" s="7" t="n">
        <f aca="false">A412+1</f>
        <v>411</v>
      </c>
      <c r="B413" s="14" t="n">
        <v>17198.097</v>
      </c>
      <c r="C413" s="9" t="n">
        <v>32971</v>
      </c>
      <c r="D413" s="9" t="s">
        <v>438</v>
      </c>
      <c r="E413" s="10" t="s">
        <v>11</v>
      </c>
    </row>
    <row r="414" customFormat="false" ht="15" hidden="false" customHeight="false" outlineLevel="0" collapsed="false">
      <c r="A414" s="7" t="n">
        <f aca="false">A413+1</f>
        <v>412</v>
      </c>
      <c r="B414" s="14" t="s">
        <v>439</v>
      </c>
      <c r="C414" s="11" t="n">
        <v>33162</v>
      </c>
      <c r="D414" s="9" t="s">
        <v>440</v>
      </c>
      <c r="E414" s="10" t="s">
        <v>11</v>
      </c>
    </row>
    <row r="415" customFormat="false" ht="15" hidden="false" customHeight="false" outlineLevel="0" collapsed="false">
      <c r="A415" s="7" t="n">
        <f aca="false">A414+1</f>
        <v>413</v>
      </c>
      <c r="B415" s="14" t="n">
        <v>17198.104</v>
      </c>
      <c r="C415" s="9" t="n">
        <v>32978</v>
      </c>
      <c r="D415" s="9" t="s">
        <v>441</v>
      </c>
      <c r="E415" s="10" t="s">
        <v>11</v>
      </c>
    </row>
    <row r="416" customFormat="false" ht="15" hidden="false" customHeight="false" outlineLevel="0" collapsed="false">
      <c r="A416" s="7" t="n">
        <f aca="false">A415+1</f>
        <v>414</v>
      </c>
      <c r="B416" s="14" t="n">
        <v>17198.108</v>
      </c>
      <c r="C416" s="9" t="n">
        <v>33164</v>
      </c>
      <c r="D416" s="9" t="s">
        <v>442</v>
      </c>
      <c r="E416" s="10" t="s">
        <v>11</v>
      </c>
    </row>
    <row r="417" customFormat="false" ht="15" hidden="false" customHeight="false" outlineLevel="0" collapsed="false">
      <c r="A417" s="7" t="n">
        <f aca="false">A416+1</f>
        <v>415</v>
      </c>
      <c r="B417" s="14" t="n">
        <v>17198.109</v>
      </c>
      <c r="C417" s="9" t="n">
        <v>36377</v>
      </c>
      <c r="D417" s="9" t="s">
        <v>443</v>
      </c>
      <c r="E417" s="10" t="s">
        <v>11</v>
      </c>
    </row>
    <row r="418" customFormat="false" ht="15" hidden="false" customHeight="false" outlineLevel="0" collapsed="false">
      <c r="A418" s="7" t="n">
        <f aca="false">A417+1</f>
        <v>416</v>
      </c>
      <c r="B418" s="14" t="n">
        <v>17198.126</v>
      </c>
      <c r="C418" s="9" t="n">
        <v>34885</v>
      </c>
      <c r="D418" s="9" t="s">
        <v>444</v>
      </c>
      <c r="E418" s="10" t="s">
        <v>11</v>
      </c>
    </row>
    <row r="419" customFormat="false" ht="15" hidden="false" customHeight="false" outlineLevel="0" collapsed="false">
      <c r="A419" s="7" t="n">
        <f aca="false">A418+1</f>
        <v>417</v>
      </c>
      <c r="B419" s="14" t="n">
        <v>17198.132</v>
      </c>
      <c r="C419" s="9" t="n">
        <v>32892</v>
      </c>
      <c r="D419" s="9" t="s">
        <v>445</v>
      </c>
      <c r="E419" s="10" t="s">
        <v>11</v>
      </c>
    </row>
    <row r="420" customFormat="false" ht="15" hidden="false" customHeight="false" outlineLevel="0" collapsed="false">
      <c r="A420" s="7" t="n">
        <f aca="false">A419+1</f>
        <v>418</v>
      </c>
      <c r="B420" s="14" t="n">
        <v>17198.138</v>
      </c>
      <c r="C420" s="9" t="n">
        <v>34980</v>
      </c>
      <c r="D420" s="9" t="s">
        <v>446</v>
      </c>
      <c r="E420" s="10" t="s">
        <v>11</v>
      </c>
    </row>
    <row r="421" customFormat="false" ht="15" hidden="false" customHeight="false" outlineLevel="0" collapsed="false">
      <c r="A421" s="7" t="n">
        <f aca="false">A420+1</f>
        <v>419</v>
      </c>
      <c r="B421" s="14" t="n">
        <v>17198.153</v>
      </c>
      <c r="C421" s="9" t="n">
        <v>32908</v>
      </c>
      <c r="D421" s="9" t="s">
        <v>447</v>
      </c>
      <c r="E421" s="10" t="s">
        <v>11</v>
      </c>
    </row>
    <row r="422" customFormat="false" ht="15" hidden="false" customHeight="false" outlineLevel="0" collapsed="false">
      <c r="A422" s="7" t="n">
        <f aca="false">A421+1</f>
        <v>420</v>
      </c>
      <c r="B422" s="14" t="n">
        <v>17198.156</v>
      </c>
      <c r="C422" s="9" t="n">
        <v>32910</v>
      </c>
      <c r="D422" s="9" t="s">
        <v>448</v>
      </c>
      <c r="E422" s="10" t="s">
        <v>11</v>
      </c>
    </row>
    <row r="423" customFormat="false" ht="15" hidden="false" customHeight="false" outlineLevel="0" collapsed="false">
      <c r="A423" s="7" t="n">
        <f aca="false">A422+1</f>
        <v>421</v>
      </c>
      <c r="B423" s="14" t="n">
        <v>17198.158</v>
      </c>
      <c r="C423" s="9" t="n">
        <v>33233</v>
      </c>
      <c r="D423" s="9" t="s">
        <v>449</v>
      </c>
      <c r="E423" s="10" t="s">
        <v>7</v>
      </c>
    </row>
    <row r="424" customFormat="false" ht="15" hidden="false" customHeight="false" outlineLevel="0" collapsed="false">
      <c r="A424" s="7" t="n">
        <f aca="false">A423+1</f>
        <v>422</v>
      </c>
      <c r="B424" s="14" t="n">
        <v>17198.163</v>
      </c>
      <c r="C424" s="9" t="n">
        <v>32914</v>
      </c>
      <c r="D424" s="9" t="s">
        <v>450</v>
      </c>
      <c r="E424" s="10" t="s">
        <v>11</v>
      </c>
    </row>
    <row r="425" customFormat="false" ht="15" hidden="false" customHeight="false" outlineLevel="0" collapsed="false">
      <c r="A425" s="7" t="n">
        <f aca="false">A424+1</f>
        <v>423</v>
      </c>
      <c r="B425" s="14" t="n">
        <v>17198.165</v>
      </c>
      <c r="C425" s="9" t="n">
        <v>33306</v>
      </c>
      <c r="D425" s="9" t="s">
        <v>451</v>
      </c>
      <c r="E425" s="10" t="s">
        <v>452</v>
      </c>
    </row>
    <row r="426" customFormat="false" ht="15" hidden="false" customHeight="false" outlineLevel="0" collapsed="false">
      <c r="A426" s="7" t="n">
        <f aca="false">A425+1</f>
        <v>424</v>
      </c>
      <c r="B426" s="14" t="s">
        <v>453</v>
      </c>
      <c r="C426" s="9" t="n">
        <v>32983</v>
      </c>
      <c r="D426" s="9" t="s">
        <v>454</v>
      </c>
      <c r="E426" s="10" t="s">
        <v>11</v>
      </c>
    </row>
    <row r="427" customFormat="false" ht="15" hidden="false" customHeight="false" outlineLevel="0" collapsed="false">
      <c r="A427" s="7" t="n">
        <f aca="false">A426+1</f>
        <v>425</v>
      </c>
      <c r="B427" s="14" t="n">
        <v>17198.188</v>
      </c>
      <c r="C427" s="9" t="n">
        <v>32989</v>
      </c>
      <c r="D427" s="9" t="s">
        <v>455</v>
      </c>
      <c r="E427" s="10" t="s">
        <v>11</v>
      </c>
    </row>
    <row r="428" customFormat="false" ht="15" hidden="false" customHeight="false" outlineLevel="0" collapsed="false">
      <c r="A428" s="7" t="n">
        <f aca="false">A427+1</f>
        <v>426</v>
      </c>
      <c r="B428" s="14" t="s">
        <v>456</v>
      </c>
      <c r="C428" s="9" t="n">
        <v>33006</v>
      </c>
      <c r="D428" s="9" t="s">
        <v>457</v>
      </c>
      <c r="E428" s="10" t="s">
        <v>11</v>
      </c>
    </row>
    <row r="429" customFormat="false" ht="15" hidden="false" customHeight="false" outlineLevel="0" collapsed="false">
      <c r="A429" s="7" t="n">
        <f aca="false">A428+1</f>
        <v>427</v>
      </c>
      <c r="B429" s="14" t="n">
        <v>17198.192</v>
      </c>
      <c r="C429" s="9" t="n">
        <v>32994</v>
      </c>
      <c r="D429" s="9" t="s">
        <v>458</v>
      </c>
      <c r="E429" s="10" t="s">
        <v>11</v>
      </c>
    </row>
    <row r="430" customFormat="false" ht="15" hidden="false" customHeight="false" outlineLevel="0" collapsed="false">
      <c r="A430" s="7" t="n">
        <f aca="false">A429+1</f>
        <v>428</v>
      </c>
      <c r="B430" s="14" t="n">
        <v>17198.194</v>
      </c>
      <c r="C430" s="9" t="n">
        <v>33219</v>
      </c>
      <c r="D430" s="9" t="s">
        <v>459</v>
      </c>
      <c r="E430" s="10" t="s">
        <v>11</v>
      </c>
    </row>
    <row r="431" customFormat="false" ht="15" hidden="false" customHeight="false" outlineLevel="0" collapsed="false">
      <c r="A431" s="7" t="n">
        <f aca="false">A430+1</f>
        <v>429</v>
      </c>
      <c r="B431" s="14" t="n">
        <v>17198.2</v>
      </c>
      <c r="C431" s="9" t="n">
        <v>33000</v>
      </c>
      <c r="D431" s="9" t="s">
        <v>460</v>
      </c>
      <c r="E431" s="10" t="s">
        <v>11</v>
      </c>
    </row>
    <row r="432" customFormat="false" ht="15" hidden="false" customHeight="false" outlineLevel="0" collapsed="false">
      <c r="A432" s="7" t="n">
        <f aca="false">A431+1</f>
        <v>430</v>
      </c>
      <c r="B432" s="14" t="n">
        <v>17198.202</v>
      </c>
      <c r="C432" s="9" t="n">
        <v>33247</v>
      </c>
      <c r="D432" s="9" t="s">
        <v>461</v>
      </c>
      <c r="E432" s="10" t="s">
        <v>11</v>
      </c>
    </row>
    <row r="433" customFormat="false" ht="15" hidden="false" customHeight="false" outlineLevel="0" collapsed="false">
      <c r="A433" s="7" t="n">
        <f aca="false">A432+1</f>
        <v>431</v>
      </c>
      <c r="B433" s="14" t="n">
        <v>17198.212</v>
      </c>
      <c r="C433" s="9" t="n">
        <v>33007</v>
      </c>
      <c r="D433" s="9" t="s">
        <v>462</v>
      </c>
      <c r="E433" s="10" t="s">
        <v>11</v>
      </c>
    </row>
    <row r="434" customFormat="false" ht="15" hidden="false" customHeight="false" outlineLevel="0" collapsed="false">
      <c r="A434" s="7" t="n">
        <f aca="false">A433+1</f>
        <v>432</v>
      </c>
      <c r="B434" s="14" t="n">
        <v>17198.224</v>
      </c>
      <c r="C434" s="9" t="n">
        <v>33031</v>
      </c>
      <c r="D434" s="9" t="s">
        <v>463</v>
      </c>
      <c r="E434" s="10" t="s">
        <v>11</v>
      </c>
    </row>
    <row r="435" customFormat="false" ht="15" hidden="false" customHeight="false" outlineLevel="0" collapsed="false">
      <c r="A435" s="7" t="n">
        <f aca="false">A434+1</f>
        <v>433</v>
      </c>
      <c r="B435" s="14" t="n">
        <v>17198.225</v>
      </c>
      <c r="C435" s="9" t="n">
        <v>33290</v>
      </c>
      <c r="D435" s="9" t="s">
        <v>464</v>
      </c>
      <c r="E435" s="10" t="s">
        <v>11</v>
      </c>
    </row>
    <row r="436" customFormat="false" ht="15" hidden="false" customHeight="false" outlineLevel="0" collapsed="false">
      <c r="A436" s="7" t="n">
        <f aca="false">A435+1</f>
        <v>434</v>
      </c>
      <c r="B436" s="14" t="n">
        <v>17198.226</v>
      </c>
      <c r="C436" s="9" t="n">
        <v>33170</v>
      </c>
      <c r="D436" s="9" t="s">
        <v>465</v>
      </c>
      <c r="E436" s="10" t="s">
        <v>11</v>
      </c>
    </row>
    <row r="437" customFormat="false" ht="15" hidden="false" customHeight="false" outlineLevel="0" collapsed="false">
      <c r="A437" s="7" t="n">
        <f aca="false">A436+1</f>
        <v>435</v>
      </c>
      <c r="B437" s="14" t="n">
        <v>17198.228</v>
      </c>
      <c r="C437" s="9" t="n">
        <v>33282</v>
      </c>
      <c r="D437" s="9" t="s">
        <v>466</v>
      </c>
      <c r="E437" s="10" t="s">
        <v>11</v>
      </c>
    </row>
    <row r="438" customFormat="false" ht="15" hidden="false" customHeight="false" outlineLevel="0" collapsed="false">
      <c r="A438" s="7" t="n">
        <f aca="false">A437+1</f>
        <v>436</v>
      </c>
      <c r="B438" s="14" t="n">
        <v>17198.229</v>
      </c>
      <c r="C438" s="9" t="n">
        <v>33284</v>
      </c>
      <c r="D438" s="9" t="s">
        <v>467</v>
      </c>
      <c r="E438" s="10" t="s">
        <v>11</v>
      </c>
    </row>
    <row r="439" customFormat="false" ht="15" hidden="false" customHeight="false" outlineLevel="0" collapsed="false">
      <c r="A439" s="7" t="n">
        <f aca="false">A438+1</f>
        <v>437</v>
      </c>
      <c r="B439" s="14" t="n">
        <v>17198.232</v>
      </c>
      <c r="C439" s="9" t="n">
        <v>33283</v>
      </c>
      <c r="D439" s="9" t="s">
        <v>468</v>
      </c>
      <c r="E439" s="10" t="s">
        <v>11</v>
      </c>
    </row>
    <row r="440" customFormat="false" ht="15" hidden="false" customHeight="false" outlineLevel="0" collapsed="false">
      <c r="A440" s="7" t="n">
        <f aca="false">A439+1</f>
        <v>438</v>
      </c>
      <c r="B440" s="14" t="n">
        <v>17198.241</v>
      </c>
      <c r="C440" s="9" t="n">
        <v>33172</v>
      </c>
      <c r="D440" s="9" t="s">
        <v>469</v>
      </c>
      <c r="E440" s="10" t="s">
        <v>11</v>
      </c>
    </row>
    <row r="441" customFormat="false" ht="15" hidden="false" customHeight="false" outlineLevel="0" collapsed="false">
      <c r="A441" s="7" t="n">
        <f aca="false">A440+1</f>
        <v>439</v>
      </c>
      <c r="B441" s="14" t="n">
        <v>17198.242</v>
      </c>
      <c r="C441" s="9" t="n">
        <v>33171</v>
      </c>
      <c r="D441" s="9" t="s">
        <v>470</v>
      </c>
      <c r="E441" s="10" t="s">
        <v>11</v>
      </c>
    </row>
    <row r="442" customFormat="false" ht="15" hidden="false" customHeight="false" outlineLevel="0" collapsed="false">
      <c r="A442" s="7" t="n">
        <f aca="false">A441+1</f>
        <v>440</v>
      </c>
      <c r="B442" s="14" t="s">
        <v>471</v>
      </c>
      <c r="C442" s="9" t="n">
        <v>33186</v>
      </c>
      <c r="D442" s="9" t="s">
        <v>472</v>
      </c>
      <c r="E442" s="10" t="s">
        <v>11</v>
      </c>
    </row>
    <row r="443" customFormat="false" ht="15" hidden="false" customHeight="false" outlineLevel="0" collapsed="false">
      <c r="A443" s="7" t="n">
        <f aca="false">A442+1</f>
        <v>441</v>
      </c>
      <c r="B443" s="14" t="n">
        <v>17198.251</v>
      </c>
      <c r="C443" s="9" t="n">
        <v>33202</v>
      </c>
      <c r="D443" s="9" t="s">
        <v>473</v>
      </c>
      <c r="E443" s="10" t="s">
        <v>11</v>
      </c>
    </row>
    <row r="444" customFormat="false" ht="15" hidden="false" customHeight="false" outlineLevel="0" collapsed="false">
      <c r="A444" s="7" t="n">
        <f aca="false">A443+1</f>
        <v>442</v>
      </c>
      <c r="B444" s="14" t="n">
        <v>17198.252</v>
      </c>
      <c r="C444" s="9" t="n">
        <v>33287</v>
      </c>
      <c r="D444" s="9" t="s">
        <v>474</v>
      </c>
      <c r="E444" s="10" t="s">
        <v>11</v>
      </c>
    </row>
    <row r="445" customFormat="false" ht="15" hidden="false" customHeight="false" outlineLevel="0" collapsed="false">
      <c r="A445" s="7" t="n">
        <f aca="false">A444+1</f>
        <v>443</v>
      </c>
      <c r="B445" s="14" t="n">
        <v>17198.254</v>
      </c>
      <c r="C445" s="9" t="n">
        <v>33201</v>
      </c>
      <c r="D445" s="9" t="s">
        <v>475</v>
      </c>
      <c r="E445" s="10" t="s">
        <v>11</v>
      </c>
    </row>
    <row r="446" customFormat="false" ht="15" hidden="false" customHeight="false" outlineLevel="0" collapsed="false">
      <c r="A446" s="7" t="n">
        <f aca="false">A445+1</f>
        <v>444</v>
      </c>
      <c r="B446" s="14" t="s">
        <v>476</v>
      </c>
      <c r="C446" s="9" t="n">
        <v>33236</v>
      </c>
      <c r="D446" s="9" t="s">
        <v>477</v>
      </c>
      <c r="E446" s="10" t="s">
        <v>11</v>
      </c>
    </row>
    <row r="447" customFormat="false" ht="15" hidden="false" customHeight="false" outlineLevel="0" collapsed="false">
      <c r="A447" s="7" t="n">
        <f aca="false">A446+1</f>
        <v>445</v>
      </c>
      <c r="B447" s="14" t="s">
        <v>478</v>
      </c>
      <c r="C447" s="9" t="n">
        <v>33029</v>
      </c>
      <c r="D447" s="9" t="s">
        <v>479</v>
      </c>
      <c r="E447" s="10" t="s">
        <v>11</v>
      </c>
    </row>
    <row r="448" customFormat="false" ht="15" hidden="false" customHeight="false" outlineLevel="0" collapsed="false">
      <c r="A448" s="7" t="n">
        <f aca="false">A447+1</f>
        <v>446</v>
      </c>
      <c r="B448" s="14" t="s">
        <v>480</v>
      </c>
      <c r="C448" s="9" t="n">
        <v>33523</v>
      </c>
      <c r="D448" s="9" t="s">
        <v>481</v>
      </c>
      <c r="E448" s="10" t="s">
        <v>11</v>
      </c>
    </row>
    <row r="449" customFormat="false" ht="15" hidden="false" customHeight="false" outlineLevel="0" collapsed="false">
      <c r="A449" s="7" t="n">
        <f aca="false">A448+1</f>
        <v>447</v>
      </c>
      <c r="B449" s="14" t="n">
        <v>17198.276</v>
      </c>
      <c r="C449" s="9" t="n">
        <v>33018</v>
      </c>
      <c r="D449" s="9" t="s">
        <v>482</v>
      </c>
      <c r="E449" s="10" t="s">
        <v>11</v>
      </c>
    </row>
    <row r="450" customFormat="false" ht="15" hidden="false" customHeight="false" outlineLevel="0" collapsed="false">
      <c r="A450" s="7" t="n">
        <f aca="false">A449+1</f>
        <v>448</v>
      </c>
      <c r="B450" s="9" t="n">
        <v>20129</v>
      </c>
      <c r="C450" s="9" t="n">
        <v>100123</v>
      </c>
      <c r="D450" s="11" t="s">
        <v>483</v>
      </c>
      <c r="E450" s="19"/>
    </row>
    <row r="451" customFormat="false" ht="15" hidden="false" customHeight="false" outlineLevel="0" collapsed="false">
      <c r="A451" s="7" t="n">
        <f aca="false">A450+1</f>
        <v>449</v>
      </c>
      <c r="B451" s="9" t="n">
        <v>20324</v>
      </c>
      <c r="C451" s="9" t="n">
        <v>100269</v>
      </c>
      <c r="D451" s="11" t="s">
        <v>484</v>
      </c>
      <c r="E451" s="19" t="s">
        <v>13</v>
      </c>
    </row>
    <row r="452" customFormat="false" ht="15" hidden="false" customHeight="false" outlineLevel="0" collapsed="false">
      <c r="A452" s="7" t="n">
        <f aca="false">A451+1</f>
        <v>450</v>
      </c>
      <c r="B452" s="9" t="n">
        <v>21165</v>
      </c>
      <c r="C452" s="9" t="n">
        <v>100915</v>
      </c>
      <c r="D452" s="11" t="s">
        <v>485</v>
      </c>
      <c r="E452" s="19" t="s">
        <v>13</v>
      </c>
    </row>
    <row r="453" customFormat="false" ht="15" hidden="false" customHeight="false" outlineLevel="0" collapsed="false">
      <c r="A453" s="7" t="n">
        <f aca="false">A452+1</f>
        <v>451</v>
      </c>
      <c r="B453" s="9" t="n">
        <v>21383</v>
      </c>
      <c r="C453" s="9" t="n">
        <v>101111</v>
      </c>
      <c r="D453" s="11" t="s">
        <v>486</v>
      </c>
      <c r="E453" s="19" t="s">
        <v>13</v>
      </c>
    </row>
    <row r="454" customFormat="false" ht="15" hidden="false" customHeight="false" outlineLevel="0" collapsed="false">
      <c r="A454" s="7" t="n">
        <f aca="false">A453+1</f>
        <v>452</v>
      </c>
      <c r="B454" s="9" t="n">
        <v>21746</v>
      </c>
      <c r="C454" s="9" t="n">
        <v>101445</v>
      </c>
      <c r="D454" s="11" t="s">
        <v>487</v>
      </c>
      <c r="E454" s="19" t="s">
        <v>13</v>
      </c>
    </row>
    <row r="455" customFormat="false" ht="15" hidden="false" customHeight="false" outlineLevel="0" collapsed="false">
      <c r="A455" s="7" t="n">
        <f aca="false">A454+1</f>
        <v>453</v>
      </c>
      <c r="B455" s="9" t="n">
        <v>21762</v>
      </c>
      <c r="C455" s="9" t="n">
        <v>105371</v>
      </c>
      <c r="D455" s="11" t="s">
        <v>488</v>
      </c>
      <c r="E455" s="19" t="s">
        <v>13</v>
      </c>
    </row>
    <row r="456" customFormat="false" ht="15" hidden="false" customHeight="false" outlineLevel="0" collapsed="false">
      <c r="A456" s="7" t="n">
        <f aca="false">A455+1</f>
        <v>454</v>
      </c>
      <c r="B456" s="9" t="n">
        <v>21764</v>
      </c>
      <c r="C456" s="9" t="n">
        <v>101461</v>
      </c>
      <c r="D456" s="11" t="s">
        <v>489</v>
      </c>
      <c r="E456" s="19" t="s">
        <v>13</v>
      </c>
    </row>
    <row r="457" customFormat="false" ht="15" hidden="false" customHeight="false" outlineLevel="0" collapsed="false">
      <c r="A457" s="7" t="n">
        <f aca="false">A456+1</f>
        <v>455</v>
      </c>
      <c r="B457" s="9" t="n">
        <v>21772</v>
      </c>
      <c r="C457" s="9" t="n">
        <v>101468</v>
      </c>
      <c r="D457" s="11" t="s">
        <v>490</v>
      </c>
      <c r="E457" s="19" t="s">
        <v>13</v>
      </c>
    </row>
    <row r="458" customFormat="false" ht="15" hidden="false" customHeight="false" outlineLevel="0" collapsed="false">
      <c r="A458" s="7" t="n">
        <f aca="false">A457+1</f>
        <v>456</v>
      </c>
      <c r="B458" s="9" t="n">
        <v>21778</v>
      </c>
      <c r="C458" s="9" t="n">
        <v>101474</v>
      </c>
      <c r="D458" s="11" t="s">
        <v>491</v>
      </c>
      <c r="E458" s="19" t="s">
        <v>13</v>
      </c>
    </row>
    <row r="459" customFormat="false" ht="15" hidden="false" customHeight="false" outlineLevel="0" collapsed="false">
      <c r="A459" s="7" t="n">
        <f aca="false">A458+1</f>
        <v>457</v>
      </c>
      <c r="B459" s="9" t="n">
        <v>21779</v>
      </c>
      <c r="C459" s="9" t="n">
        <v>101475</v>
      </c>
      <c r="D459" s="11" t="s">
        <v>492</v>
      </c>
      <c r="E459" s="19" t="s">
        <v>13</v>
      </c>
    </row>
    <row r="460" customFormat="false" ht="15" hidden="false" customHeight="false" outlineLevel="0" collapsed="false">
      <c r="A460" s="7" t="n">
        <f aca="false">A459+1</f>
        <v>458</v>
      </c>
      <c r="B460" s="9" t="n">
        <v>21787</v>
      </c>
      <c r="C460" s="9" t="n">
        <v>101483</v>
      </c>
      <c r="D460" s="11" t="s">
        <v>493</v>
      </c>
      <c r="E460" s="19" t="s">
        <v>13</v>
      </c>
    </row>
    <row r="461" customFormat="false" ht="15" hidden="false" customHeight="false" outlineLevel="0" collapsed="false">
      <c r="A461" s="7" t="n">
        <f aca="false">A460+1</f>
        <v>459</v>
      </c>
      <c r="B461" s="9" t="n">
        <v>21789</v>
      </c>
      <c r="C461" s="9" t="n">
        <v>101485</v>
      </c>
      <c r="D461" s="11" t="s">
        <v>494</v>
      </c>
      <c r="E461" s="19" t="s">
        <v>13</v>
      </c>
    </row>
    <row r="462" customFormat="false" ht="15" hidden="false" customHeight="false" outlineLevel="0" collapsed="false">
      <c r="A462" s="7" t="n">
        <f aca="false">A461+1</f>
        <v>460</v>
      </c>
      <c r="B462" s="9" t="n">
        <v>21796</v>
      </c>
      <c r="C462" s="9" t="n">
        <v>101492</v>
      </c>
      <c r="D462" s="11" t="s">
        <v>495</v>
      </c>
      <c r="E462" s="19" t="s">
        <v>13</v>
      </c>
    </row>
    <row r="463" customFormat="false" ht="15" hidden="false" customHeight="false" outlineLevel="0" collapsed="false">
      <c r="A463" s="7" t="n">
        <f aca="false">A462+1</f>
        <v>461</v>
      </c>
      <c r="B463" s="9" t="n">
        <v>21809</v>
      </c>
      <c r="C463" s="9" t="n">
        <v>101508</v>
      </c>
      <c r="D463" s="11" t="s">
        <v>496</v>
      </c>
      <c r="E463" s="19" t="s">
        <v>13</v>
      </c>
    </row>
    <row r="464" customFormat="false" ht="15" hidden="false" customHeight="false" outlineLevel="0" collapsed="false">
      <c r="A464" s="7" t="n">
        <f aca="false">A463+1</f>
        <v>462</v>
      </c>
      <c r="B464" s="9" t="n">
        <v>24427</v>
      </c>
      <c r="C464" s="9" t="n">
        <v>102939</v>
      </c>
      <c r="D464" s="11" t="s">
        <v>497</v>
      </c>
      <c r="E464" s="19" t="s">
        <v>13</v>
      </c>
    </row>
    <row r="465" customFormat="false" ht="15" hidden="false" customHeight="false" outlineLevel="0" collapsed="false">
      <c r="A465" s="7" t="n">
        <f aca="false">A464+1</f>
        <v>463</v>
      </c>
      <c r="B465" s="9" t="n">
        <v>24428</v>
      </c>
      <c r="C465" s="9" t="n">
        <v>102941</v>
      </c>
      <c r="D465" s="11" t="s">
        <v>498</v>
      </c>
      <c r="E465" s="19" t="s">
        <v>13</v>
      </c>
    </row>
    <row r="466" customFormat="false" ht="15" hidden="false" customHeight="false" outlineLevel="0" collapsed="false">
      <c r="A466" s="7" t="n">
        <f aca="false">A465+1</f>
        <v>464</v>
      </c>
      <c r="B466" s="9" t="n">
        <v>24436</v>
      </c>
      <c r="C466" s="9" t="n">
        <v>102949</v>
      </c>
      <c r="D466" s="11" t="s">
        <v>499</v>
      </c>
      <c r="E466" s="19" t="s">
        <v>13</v>
      </c>
    </row>
    <row r="467" customFormat="false" ht="15" hidden="false" customHeight="false" outlineLevel="0" collapsed="false">
      <c r="A467" s="7" t="n">
        <f aca="false">A466+1</f>
        <v>465</v>
      </c>
      <c r="B467" s="9" t="n">
        <v>24452</v>
      </c>
      <c r="C467" s="9" t="n">
        <v>102965</v>
      </c>
      <c r="D467" s="11" t="s">
        <v>500</v>
      </c>
      <c r="E467" s="19" t="s">
        <v>13</v>
      </c>
    </row>
    <row r="468" customFormat="false" ht="15" hidden="false" customHeight="false" outlineLevel="0" collapsed="false">
      <c r="A468" s="7" t="n">
        <f aca="false">A467+1</f>
        <v>466</v>
      </c>
      <c r="B468" s="9" t="n">
        <v>24468</v>
      </c>
      <c r="C468" s="9" t="n">
        <v>102983</v>
      </c>
      <c r="D468" s="11" t="s">
        <v>501</v>
      </c>
      <c r="E468" s="19" t="s">
        <v>13</v>
      </c>
    </row>
    <row r="469" customFormat="false" ht="15" hidden="false" customHeight="false" outlineLevel="0" collapsed="false">
      <c r="A469" s="7" t="n">
        <f aca="false">A468+1</f>
        <v>467</v>
      </c>
      <c r="B469" s="9" t="n">
        <v>24469</v>
      </c>
      <c r="C469" s="9" t="n">
        <v>102984</v>
      </c>
      <c r="D469" s="11" t="s">
        <v>502</v>
      </c>
      <c r="E469" s="19" t="s">
        <v>13</v>
      </c>
    </row>
    <row r="470" customFormat="false" ht="15" hidden="false" customHeight="false" outlineLevel="0" collapsed="false">
      <c r="A470" s="7" t="n">
        <f aca="false">A469+1</f>
        <v>468</v>
      </c>
      <c r="B470" s="9" t="n">
        <v>24478</v>
      </c>
      <c r="C470" s="9" t="n">
        <v>102994</v>
      </c>
      <c r="D470" s="11" t="s">
        <v>503</v>
      </c>
      <c r="E470" s="19" t="s">
        <v>13</v>
      </c>
    </row>
    <row r="471" customFormat="false" ht="15" hidden="false" customHeight="false" outlineLevel="0" collapsed="false">
      <c r="A471" s="7" t="n">
        <f aca="false">A470+1</f>
        <v>469</v>
      </c>
      <c r="B471" s="9" t="n">
        <v>24483</v>
      </c>
      <c r="C471" s="9" t="n">
        <v>102999</v>
      </c>
      <c r="D471" s="11" t="s">
        <v>504</v>
      </c>
      <c r="E471" s="19" t="s">
        <v>13</v>
      </c>
    </row>
    <row r="472" customFormat="false" ht="15" hidden="false" customHeight="false" outlineLevel="0" collapsed="false">
      <c r="A472" s="7" t="n">
        <f aca="false">A471+1</f>
        <v>470</v>
      </c>
      <c r="B472" s="9" t="n">
        <v>24493</v>
      </c>
      <c r="C472" s="9" t="n">
        <v>103008</v>
      </c>
      <c r="D472" s="11" t="s">
        <v>505</v>
      </c>
      <c r="E472" s="19" t="s">
        <v>13</v>
      </c>
    </row>
    <row r="473" customFormat="false" ht="15" hidden="false" customHeight="false" outlineLevel="0" collapsed="false">
      <c r="A473" s="7" t="n">
        <f aca="false">A472+1</f>
        <v>471</v>
      </c>
      <c r="B473" s="9" t="n">
        <v>24497</v>
      </c>
      <c r="C473" s="9" t="n">
        <v>103012</v>
      </c>
      <c r="D473" s="11" t="s">
        <v>506</v>
      </c>
      <c r="E473" s="19" t="s">
        <v>13</v>
      </c>
    </row>
    <row r="474" customFormat="false" ht="15" hidden="false" customHeight="false" outlineLevel="0" collapsed="false">
      <c r="A474" s="7" t="n">
        <f aca="false">A473+1</f>
        <v>472</v>
      </c>
      <c r="B474" s="9" t="n">
        <v>24498</v>
      </c>
      <c r="C474" s="9" t="n">
        <v>103013</v>
      </c>
      <c r="D474" s="11" t="s">
        <v>507</v>
      </c>
      <c r="E474" s="19" t="s">
        <v>13</v>
      </c>
    </row>
    <row r="475" customFormat="false" ht="15" hidden="false" customHeight="false" outlineLevel="0" collapsed="false">
      <c r="A475" s="7" t="n">
        <f aca="false">A474+1</f>
        <v>473</v>
      </c>
      <c r="B475" s="9" t="n">
        <v>24500</v>
      </c>
      <c r="C475" s="9" t="n">
        <v>103015</v>
      </c>
      <c r="D475" s="11" t="s">
        <v>508</v>
      </c>
      <c r="E475" s="19" t="s">
        <v>13</v>
      </c>
    </row>
    <row r="476" customFormat="false" ht="15" hidden="false" customHeight="false" outlineLevel="0" collapsed="false">
      <c r="A476" s="7" t="n">
        <f aca="false">A475+1</f>
        <v>474</v>
      </c>
      <c r="B476" s="9" t="n">
        <v>24502</v>
      </c>
      <c r="C476" s="9" t="n">
        <v>103017</v>
      </c>
      <c r="D476" s="11" t="s">
        <v>509</v>
      </c>
      <c r="E476" s="19" t="s">
        <v>13</v>
      </c>
    </row>
    <row r="477" customFormat="false" ht="15" hidden="false" customHeight="false" outlineLevel="0" collapsed="false">
      <c r="A477" s="7" t="n">
        <f aca="false">A476+1</f>
        <v>475</v>
      </c>
      <c r="B477" s="9" t="n">
        <v>24506</v>
      </c>
      <c r="C477" s="9" t="n">
        <v>103021</v>
      </c>
      <c r="D477" s="11" t="s">
        <v>510</v>
      </c>
      <c r="E477" s="19" t="s">
        <v>13</v>
      </c>
    </row>
    <row r="478" customFormat="false" ht="15" hidden="false" customHeight="false" outlineLevel="0" collapsed="false">
      <c r="A478" s="7" t="n">
        <f aca="false">A477+1</f>
        <v>476</v>
      </c>
      <c r="B478" s="9" t="n">
        <v>24508</v>
      </c>
      <c r="C478" s="9" t="n">
        <v>103023</v>
      </c>
      <c r="D478" s="11" t="s">
        <v>511</v>
      </c>
      <c r="E478" s="19" t="s">
        <v>13</v>
      </c>
    </row>
    <row r="479" customFormat="false" ht="15" hidden="false" customHeight="false" outlineLevel="0" collapsed="false">
      <c r="A479" s="7" t="n">
        <f aca="false">A478+1</f>
        <v>477</v>
      </c>
      <c r="B479" s="9" t="n">
        <v>24509.1</v>
      </c>
      <c r="C479" s="9" t="n">
        <v>105481</v>
      </c>
      <c r="D479" s="11" t="s">
        <v>512</v>
      </c>
      <c r="E479" s="19" t="s">
        <v>13</v>
      </c>
    </row>
    <row r="480" customFormat="false" ht="15" hidden="false" customHeight="false" outlineLevel="0" collapsed="false">
      <c r="A480" s="7" t="n">
        <f aca="false">A479+1</f>
        <v>478</v>
      </c>
      <c r="B480" s="9" t="n">
        <v>24514</v>
      </c>
      <c r="C480" s="9" t="n">
        <v>103029</v>
      </c>
      <c r="D480" s="11" t="s">
        <v>513</v>
      </c>
      <c r="E480" s="19" t="s">
        <v>13</v>
      </c>
    </row>
    <row r="481" customFormat="false" ht="15" hidden="false" customHeight="false" outlineLevel="0" collapsed="false">
      <c r="A481" s="7" t="n">
        <f aca="false">A480+1</f>
        <v>479</v>
      </c>
      <c r="B481" s="9" t="n">
        <v>24516</v>
      </c>
      <c r="C481" s="9" t="n">
        <v>103031</v>
      </c>
      <c r="D481" s="11" t="s">
        <v>514</v>
      </c>
      <c r="E481" s="19" t="s">
        <v>13</v>
      </c>
    </row>
    <row r="482" customFormat="false" ht="15" hidden="false" customHeight="false" outlineLevel="0" collapsed="false">
      <c r="A482" s="7" t="n">
        <f aca="false">A481+1</f>
        <v>480</v>
      </c>
      <c r="B482" s="9" t="n">
        <v>24520</v>
      </c>
      <c r="C482" s="9" t="n">
        <v>103035</v>
      </c>
      <c r="D482" s="11" t="s">
        <v>515</v>
      </c>
      <c r="E482" s="19" t="s">
        <v>13</v>
      </c>
    </row>
    <row r="483" customFormat="false" ht="15" hidden="false" customHeight="false" outlineLevel="0" collapsed="false">
      <c r="A483" s="7" t="n">
        <f aca="false">A482+1</f>
        <v>481</v>
      </c>
      <c r="B483" s="9" t="n">
        <v>24521</v>
      </c>
      <c r="C483" s="9" t="n">
        <v>103036</v>
      </c>
      <c r="D483" s="11" t="s">
        <v>516</v>
      </c>
      <c r="E483" s="19" t="s">
        <v>13</v>
      </c>
    </row>
    <row r="484" customFormat="false" ht="15" hidden="false" customHeight="false" outlineLevel="0" collapsed="false">
      <c r="A484" s="7" t="n">
        <f aca="false">A483+1</f>
        <v>482</v>
      </c>
      <c r="B484" s="9" t="n">
        <v>27575</v>
      </c>
      <c r="C484" s="9" t="n">
        <v>105177</v>
      </c>
      <c r="D484" s="11" t="s">
        <v>517</v>
      </c>
      <c r="E484" s="19" t="s">
        <v>13</v>
      </c>
    </row>
    <row r="485" customFormat="false" ht="15" hidden="false" customHeight="false" outlineLevel="0" collapsed="false">
      <c r="A485" s="7" t="n">
        <f aca="false">A484+1</f>
        <v>483</v>
      </c>
      <c r="B485" s="9" t="n">
        <v>27579</v>
      </c>
      <c r="C485" s="9" t="n">
        <v>105181</v>
      </c>
      <c r="D485" s="11" t="s">
        <v>518</v>
      </c>
      <c r="E485" s="19" t="s">
        <v>13</v>
      </c>
    </row>
    <row r="486" customFormat="false" ht="15" hidden="false" customHeight="false" outlineLevel="0" collapsed="false">
      <c r="A486" s="7" t="n">
        <f aca="false">A485+1</f>
        <v>484</v>
      </c>
      <c r="B486" s="9" t="n">
        <v>27588</v>
      </c>
      <c r="C486" s="9" t="n">
        <v>105188</v>
      </c>
      <c r="D486" s="11" t="s">
        <v>519</v>
      </c>
      <c r="E486" s="19" t="s">
        <v>13</v>
      </c>
    </row>
    <row r="487" customFormat="false" ht="15" hidden="false" customHeight="false" outlineLevel="0" collapsed="false">
      <c r="A487" s="7" t="n">
        <f aca="false">A486+1</f>
        <v>485</v>
      </c>
      <c r="B487" s="9" t="n">
        <v>27589</v>
      </c>
      <c r="C487" s="9" t="n">
        <v>105454</v>
      </c>
      <c r="D487" s="11" t="s">
        <v>520</v>
      </c>
      <c r="E487" s="19" t="s">
        <v>13</v>
      </c>
    </row>
    <row r="488" customFormat="false" ht="15" hidden="false" customHeight="false" outlineLevel="0" collapsed="false">
      <c r="A488" s="7" t="n">
        <f aca="false">A487+1</f>
        <v>486</v>
      </c>
      <c r="B488" s="9" t="n">
        <v>27590</v>
      </c>
      <c r="C488" s="9" t="n">
        <v>105455</v>
      </c>
      <c r="D488" s="11" t="s">
        <v>521</v>
      </c>
      <c r="E488" s="19" t="s">
        <v>13</v>
      </c>
    </row>
    <row r="489" customFormat="false" ht="15" hidden="false" customHeight="false" outlineLevel="0" collapsed="false">
      <c r="A489" s="7" t="n">
        <f aca="false">A488+1</f>
        <v>487</v>
      </c>
      <c r="B489" s="9" t="n">
        <v>27591</v>
      </c>
      <c r="C489" s="9" t="n">
        <v>105189</v>
      </c>
      <c r="D489" s="11" t="s">
        <v>522</v>
      </c>
      <c r="E489" s="19" t="s">
        <v>13</v>
      </c>
    </row>
    <row r="490" customFormat="false" ht="15" hidden="false" customHeight="false" outlineLevel="0" collapsed="false">
      <c r="A490" s="7" t="n">
        <f aca="false">A489+1</f>
        <v>488</v>
      </c>
      <c r="B490" s="9" t="n">
        <v>27600</v>
      </c>
      <c r="C490" s="9" t="n">
        <v>105197</v>
      </c>
      <c r="D490" s="11" t="s">
        <v>523</v>
      </c>
      <c r="E490" s="19" t="s">
        <v>13</v>
      </c>
    </row>
    <row r="491" customFormat="false" ht="15" hidden="false" customHeight="false" outlineLevel="0" collapsed="false">
      <c r="A491" s="7" t="n">
        <f aca="false">A490+1</f>
        <v>489</v>
      </c>
      <c r="B491" s="9" t="n">
        <v>27607</v>
      </c>
      <c r="C491" s="9" t="n">
        <v>105204</v>
      </c>
      <c r="D491" s="11" t="s">
        <v>524</v>
      </c>
      <c r="E491" s="19" t="s">
        <v>13</v>
      </c>
    </row>
    <row r="492" customFormat="false" ht="15" hidden="false" customHeight="false" outlineLevel="0" collapsed="false">
      <c r="A492" s="7" t="n">
        <f aca="false">A491+1</f>
        <v>490</v>
      </c>
      <c r="B492" s="9" t="n">
        <v>27610</v>
      </c>
      <c r="C492" s="9" t="n">
        <v>105457</v>
      </c>
      <c r="D492" s="11" t="s">
        <v>525</v>
      </c>
      <c r="E492" s="19" t="s">
        <v>13</v>
      </c>
    </row>
    <row r="493" customFormat="false" ht="15" hidden="false" customHeight="false" outlineLevel="0" collapsed="false">
      <c r="A493" s="7" t="n">
        <f aca="false">A492+1</f>
        <v>491</v>
      </c>
      <c r="B493" s="9" t="n">
        <v>27612</v>
      </c>
      <c r="C493" s="9" t="n">
        <v>105208</v>
      </c>
      <c r="D493" s="11" t="s">
        <v>526</v>
      </c>
      <c r="E493" s="19" t="s">
        <v>13</v>
      </c>
    </row>
    <row r="494" customFormat="false" ht="15" hidden="false" customHeight="false" outlineLevel="0" collapsed="false">
      <c r="A494" s="7" t="n">
        <f aca="false">A493+1</f>
        <v>492</v>
      </c>
      <c r="B494" s="9" t="n">
        <v>27620</v>
      </c>
      <c r="C494" s="9" t="n">
        <v>105216</v>
      </c>
      <c r="D494" s="11" t="s">
        <v>527</v>
      </c>
      <c r="E494" s="19" t="s">
        <v>13</v>
      </c>
    </row>
    <row r="495" customFormat="false" ht="15" hidden="false" customHeight="false" outlineLevel="0" collapsed="false">
      <c r="A495" s="7" t="n">
        <f aca="false">A494+1</f>
        <v>493</v>
      </c>
      <c r="B495" s="9" t="n">
        <v>27622</v>
      </c>
      <c r="C495" s="9" t="n">
        <v>105218</v>
      </c>
      <c r="D495" s="11" t="s">
        <v>528</v>
      </c>
      <c r="E495" s="19" t="s">
        <v>13</v>
      </c>
    </row>
    <row r="496" customFormat="false" ht="15" hidden="false" customHeight="false" outlineLevel="0" collapsed="false">
      <c r="A496" s="7" t="n">
        <f aca="false">A495+1</f>
        <v>494</v>
      </c>
      <c r="B496" s="9" t="n">
        <v>27626</v>
      </c>
      <c r="C496" s="9" t="n">
        <v>105459</v>
      </c>
      <c r="D496" s="11" t="s">
        <v>529</v>
      </c>
      <c r="E496" s="19" t="s">
        <v>13</v>
      </c>
    </row>
    <row r="497" customFormat="false" ht="15" hidden="false" customHeight="false" outlineLevel="0" collapsed="false">
      <c r="A497" s="7" t="n">
        <f aca="false">A496+1</f>
        <v>495</v>
      </c>
      <c r="B497" s="9" t="n">
        <v>27629</v>
      </c>
      <c r="C497" s="9" t="n">
        <v>105223</v>
      </c>
      <c r="D497" s="11" t="s">
        <v>530</v>
      </c>
      <c r="E497" s="19" t="s">
        <v>13</v>
      </c>
    </row>
    <row r="498" customFormat="false" ht="15" hidden="false" customHeight="false" outlineLevel="0" collapsed="false">
      <c r="A498" s="7" t="n">
        <f aca="false">A497+1</f>
        <v>496</v>
      </c>
      <c r="B498" s="9" t="n">
        <v>27633</v>
      </c>
      <c r="C498" s="9" t="n">
        <v>105226</v>
      </c>
      <c r="D498" s="11" t="s">
        <v>531</v>
      </c>
      <c r="E498" s="19" t="s">
        <v>13</v>
      </c>
    </row>
    <row r="499" customFormat="false" ht="15" hidden="false" customHeight="false" outlineLevel="0" collapsed="false">
      <c r="A499" s="7" t="n">
        <f aca="false">A498+1</f>
        <v>497</v>
      </c>
      <c r="B499" s="9" t="n">
        <v>27635</v>
      </c>
      <c r="C499" s="9" t="n">
        <v>105227</v>
      </c>
      <c r="D499" s="11" t="s">
        <v>532</v>
      </c>
      <c r="E499" s="19" t="s">
        <v>13</v>
      </c>
    </row>
    <row r="500" customFormat="false" ht="15" hidden="false" customHeight="false" outlineLevel="0" collapsed="false">
      <c r="A500" s="7" t="n">
        <f aca="false">A499+1</f>
        <v>498</v>
      </c>
      <c r="B500" s="9" t="n">
        <v>27642</v>
      </c>
      <c r="C500" s="9" t="n">
        <v>105234</v>
      </c>
      <c r="D500" s="11" t="s">
        <v>533</v>
      </c>
      <c r="E500" s="19" t="s">
        <v>13</v>
      </c>
    </row>
    <row r="501" customFormat="false" ht="15" hidden="false" customHeight="false" outlineLevel="0" collapsed="false">
      <c r="A501" s="7" t="n">
        <f aca="false">A500+1</f>
        <v>499</v>
      </c>
      <c r="B501" s="9" t="n">
        <v>27643</v>
      </c>
      <c r="C501" s="9" t="n">
        <v>105462</v>
      </c>
      <c r="D501" s="11" t="s">
        <v>534</v>
      </c>
      <c r="E501" s="19" t="s">
        <v>13</v>
      </c>
    </row>
    <row r="502" customFormat="false" ht="15" hidden="false" customHeight="false" outlineLevel="0" collapsed="false">
      <c r="A502" s="7" t="n">
        <f aca="false">A501+1</f>
        <v>500</v>
      </c>
      <c r="B502" s="9" t="n">
        <v>27645</v>
      </c>
      <c r="C502" s="9" t="n">
        <v>105496</v>
      </c>
      <c r="D502" s="11" t="s">
        <v>535</v>
      </c>
      <c r="E502" s="19" t="s">
        <v>13</v>
      </c>
    </row>
    <row r="503" customFormat="false" ht="15" hidden="false" customHeight="false" outlineLevel="0" collapsed="false">
      <c r="A503" s="7" t="n">
        <f aca="false">A502+1</f>
        <v>501</v>
      </c>
      <c r="B503" s="9" t="n">
        <v>27653</v>
      </c>
      <c r="C503" s="9" t="n">
        <v>105464</v>
      </c>
      <c r="D503" s="11" t="s">
        <v>536</v>
      </c>
      <c r="E503" s="19" t="s">
        <v>13</v>
      </c>
    </row>
    <row r="504" customFormat="false" ht="15" hidden="false" customHeight="false" outlineLevel="0" collapsed="false">
      <c r="A504" s="7" t="n">
        <f aca="false">A503+1</f>
        <v>502</v>
      </c>
      <c r="B504" s="9" t="n">
        <v>27655</v>
      </c>
      <c r="C504" s="9" t="n">
        <v>105243</v>
      </c>
      <c r="D504" s="11" t="s">
        <v>537</v>
      </c>
      <c r="E504" s="19" t="s">
        <v>13</v>
      </c>
    </row>
    <row r="505" customFormat="false" ht="15" hidden="false" customHeight="false" outlineLevel="0" collapsed="false">
      <c r="A505" s="7" t="n">
        <f aca="false">A504+1</f>
        <v>503</v>
      </c>
      <c r="B505" s="9" t="n">
        <v>27659</v>
      </c>
      <c r="C505" s="9" t="n">
        <v>105247</v>
      </c>
      <c r="D505" s="11" t="s">
        <v>538</v>
      </c>
      <c r="E505" s="19" t="s">
        <v>13</v>
      </c>
    </row>
    <row r="506" customFormat="false" ht="15" hidden="false" customHeight="false" outlineLevel="0" collapsed="false">
      <c r="A506" s="7" t="n">
        <f aca="false">A505+1</f>
        <v>504</v>
      </c>
      <c r="B506" s="9" t="n">
        <v>27668</v>
      </c>
      <c r="C506" s="9" t="n">
        <v>105254</v>
      </c>
      <c r="D506" s="11" t="s">
        <v>539</v>
      </c>
      <c r="E506" s="19" t="s">
        <v>13</v>
      </c>
    </row>
    <row r="507" customFormat="false" ht="15" hidden="false" customHeight="false" outlineLevel="0" collapsed="false">
      <c r="A507" s="7" t="n">
        <f aca="false">A506+1</f>
        <v>505</v>
      </c>
      <c r="B507" s="9" t="n">
        <v>27673</v>
      </c>
      <c r="C507" s="9" t="n">
        <v>105259</v>
      </c>
      <c r="D507" s="11" t="s">
        <v>540</v>
      </c>
      <c r="E507" s="19" t="s">
        <v>13</v>
      </c>
    </row>
    <row r="508" customFormat="false" ht="15" hidden="false" customHeight="false" outlineLevel="0" collapsed="false">
      <c r="A508" s="7" t="n">
        <f aca="false">A507+1</f>
        <v>506</v>
      </c>
      <c r="B508" s="9" t="n">
        <v>27678</v>
      </c>
      <c r="C508" s="9" t="n">
        <v>105264</v>
      </c>
      <c r="D508" s="11" t="s">
        <v>541</v>
      </c>
      <c r="E508" s="19" t="s">
        <v>13</v>
      </c>
    </row>
    <row r="509" customFormat="false" ht="15" hidden="false" customHeight="false" outlineLevel="0" collapsed="false">
      <c r="A509" s="7" t="n">
        <f aca="false">A508+1</f>
        <v>507</v>
      </c>
      <c r="B509" s="9" t="n">
        <v>27683</v>
      </c>
      <c r="C509" s="9" t="n">
        <v>105269</v>
      </c>
      <c r="D509" s="11" t="s">
        <v>542</v>
      </c>
      <c r="E509" s="19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1:38:14Z</dcterms:created>
  <dc:creator>admin</dc:creator>
  <dc:description/>
  <dc:language>en-US</dc:language>
  <cp:lastModifiedBy>sdecomputer</cp:lastModifiedBy>
  <dcterms:modified xsi:type="dcterms:W3CDTF">2012-01-23T13:10:05Z</dcterms:modified>
  <cp:revision>0</cp:revision>
  <dc:subject/>
  <dc:title/>
</cp:coreProperties>
</file>